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REATH ALCOHOL CONCENTRATION" sheetId="1" state="visible" r:id="rId2"/>
    <sheet name="MALE DRIVER" sheetId="2" state="visible" r:id="rId3"/>
    <sheet name="FEMALE DRIVER" sheetId="3" state="visible" r:id="rId4"/>
    <sheet name="Male Formu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Number of Drinks Still In Blood**</t>
  </si>
  <si>
    <t xml:space="preserve">Minutes To </t>
  </si>
  <si>
    <t xml:space="preserve">Drinks</t>
  </si>
  <si>
    <t xml:space="preserve">Weight</t>
  </si>
  <si>
    <t xml:space="preserve">Burn 1 </t>
  </si>
  <si>
    <t xml:space="preserve">Burned/Hour</t>
  </si>
  <si>
    <t xml:space="preserve">,044</t>
  </si>
  <si>
    <t xml:space="preserve">,106</t>
  </si>
  <si>
    <t xml:space="preserve"> </t>
  </si>
  <si>
    <t xml:space="preserve">*  Breath alcohol concentration is calculated as follows: 2.92 x number of drinks / body weight in pounds.</t>
  </si>
  <si>
    <t xml:space="preserve">**  One drink equals: 1 oz. of 80 proof liquor, 1 bottle of beer, 3 oz. of 12% wine, or 2 oz. of 20% wine.</t>
  </si>
  <si>
    <t xml:space="preserve">***  Alcohol is burned up by your body at .015% per hour (I.e. a 195 lb. man burns 1drink per hour, wheras a 130 lb. nan burns 1 drink every 1hour and 30 minutes.</t>
  </si>
  <si>
    <t xml:space="preserve">MICHAEL E. JONES, P.S., Attorney at Law, 5803-232nd St. SW, Mountlake Terrace, WA  98043-4637          (425) 771-5143</t>
  </si>
  <si>
    <r>
      <rPr>
        <b val="true"/>
        <sz val="10"/>
        <rFont val="Arial"/>
        <family val="0"/>
      </rPr>
      <t xml:space="preserve">WSLCB Alcohol Chart</t>
    </r>
    <r>
      <rPr>
        <b val="true"/>
        <vertAlign val="superscript"/>
        <sz val="10"/>
        <rFont val="Arial"/>
        <family val="0"/>
      </rPr>
      <t xml:space="preserve">† </t>
    </r>
    <r>
      <rPr>
        <b val="true"/>
        <sz val="10"/>
        <rFont val="Arial"/>
        <family val="0"/>
      </rPr>
      <t xml:space="preserve">-- MALE FORMULA</t>
    </r>
  </si>
  <si>
    <t xml:space="preserve">Revised: 7/11/07</t>
  </si>
  <si>
    <r>
      <rPr>
        <vertAlign val="superscript"/>
        <sz val="8"/>
        <rFont val="Old English Text MT"/>
        <family val="4"/>
      </rPr>
      <t xml:space="preserve">†</t>
    </r>
    <r>
      <rPr>
        <sz val="8"/>
        <rFont val="Arial"/>
        <family val="2"/>
      </rPr>
      <t xml:space="preserve">  Accepted as "common knowledge" by Supreme Court - </t>
    </r>
    <r>
      <rPr>
        <u val="single"/>
        <sz val="8"/>
        <rFont val="Arial"/>
        <family val="2"/>
      </rPr>
      <t xml:space="preserve">State vs. Franco</t>
    </r>
    <r>
      <rPr>
        <sz val="8"/>
        <rFont val="Arial"/>
        <family val="2"/>
      </rPr>
      <t xml:space="preserve">, 96 Wn2d 816, 825 (1982).</t>
    </r>
  </si>
  <si>
    <t xml:space="preserve">*  Breath alcohol concentration is calculated as follows: 3.75 x number of drinks / body weight in pounds.</t>
  </si>
  <si>
    <t xml:space="preserve">**  One drink equals: 1-1/4 oz. of 80 proof liquor, 12 oz.of 4% beer, 4 oz. of 12% wine, or 2-1/2 oz. of 20% wine.</t>
  </si>
  <si>
    <t xml:space="preserve">***  Alcohol is burned up by your body at .015% per hour (i.e. a 165 lb. man burns 1 drink every hour and 30 minutes, whereas a 150 lb. woman burns 1 drink every 2 hours.</t>
  </si>
  <si>
    <t xml:space="preserve">©2007  MICHAEL E. JONES, P.S., Attorney At Law, 3306 Wetmore Ave., Everett, WA  98201-4323 - (425) 259-4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8"/>
      <name val="Old English Text MT"/>
      <family val="4"/>
    </font>
    <font>
      <u val="single"/>
      <sz val="8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17" min="2" style="2" width="5.71"/>
    <col collapsed="false" customWidth="true" hidden="false" outlineLevel="0" max="19" min="18" style="3" width="5.71"/>
    <col collapsed="false" customWidth="false" hidden="false" outlineLevel="0" max="21" min="20" style="2" width="9.14"/>
    <col collapsed="false" customWidth="false" hidden="false" outlineLevel="0" max="257" min="22" style="3" width="9.14"/>
  </cols>
  <sheetData>
    <row r="1" customFormat="false" ht="11.25" hidden="false" customHeight="false" outlineLevel="0" collapsed="false">
      <c r="K1" s="4" t="s">
        <v>0</v>
      </c>
      <c r="T1" s="2" t="s">
        <v>1</v>
      </c>
      <c r="U1" s="2" t="s">
        <v>2</v>
      </c>
    </row>
    <row r="2" s="2" customFormat="true" ht="11.25" hidden="false" customHeight="false" outlineLevel="0" collapsed="false">
      <c r="A2" s="1" t="s">
        <v>3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1" t="n">
        <v>17</v>
      </c>
      <c r="S2" s="1" t="n">
        <v>18</v>
      </c>
      <c r="T2" s="2" t="s">
        <v>4</v>
      </c>
      <c r="U2" s="2" t="s">
        <v>5</v>
      </c>
    </row>
    <row r="3" s="11" customFormat="true" ht="11.25" hidden="false" customHeight="false" outlineLevel="0" collapsed="false">
      <c r="A3" s="1" t="n">
        <v>90</v>
      </c>
      <c r="B3" s="5" t="n">
        <v>0.032</v>
      </c>
      <c r="C3" s="1" t="n">
        <v>0.065</v>
      </c>
      <c r="D3" s="1" t="n">
        <v>0.097</v>
      </c>
      <c r="E3" s="5" t="n">
        <v>0.13</v>
      </c>
      <c r="F3" s="1" t="n">
        <v>0.162</v>
      </c>
      <c r="G3" s="6" t="n">
        <v>0.195</v>
      </c>
      <c r="H3" s="7" t="n">
        <v>0.227</v>
      </c>
      <c r="I3" s="1" t="n">
        <v>0.26</v>
      </c>
      <c r="J3" s="1" t="n">
        <v>0.292</v>
      </c>
      <c r="K3" s="5" t="n">
        <v>0.324</v>
      </c>
      <c r="L3" s="1" t="n">
        <v>0.357</v>
      </c>
      <c r="M3" s="1" t="n">
        <v>0.389</v>
      </c>
      <c r="N3" s="5" t="n">
        <v>0.422</v>
      </c>
      <c r="O3" s="1" t="n">
        <v>0.454</v>
      </c>
      <c r="P3" s="1" t="n">
        <v>0.487</v>
      </c>
      <c r="Q3" s="8" t="n">
        <v>0.519</v>
      </c>
      <c r="R3" s="9" t="n">
        <v>0.552</v>
      </c>
      <c r="S3" s="10" t="n">
        <v>0.584</v>
      </c>
      <c r="T3" s="1" t="n">
        <v>128</v>
      </c>
      <c r="U3" s="1" t="n">
        <v>0.47</v>
      </c>
    </row>
    <row r="4" s="11" customFormat="true" ht="11.25" hidden="false" customHeight="false" outlineLevel="0" collapsed="false">
      <c r="A4" s="1" t="n">
        <v>95</v>
      </c>
      <c r="B4" s="12" t="n">
        <v>0.031</v>
      </c>
      <c r="C4" s="1" t="n">
        <v>0.061</v>
      </c>
      <c r="D4" s="1" t="n">
        <v>0.092</v>
      </c>
      <c r="E4" s="12" t="n">
        <v>0.123</v>
      </c>
      <c r="F4" s="13" t="n">
        <v>0.154</v>
      </c>
      <c r="G4" s="6" t="n">
        <v>0.184</v>
      </c>
      <c r="H4" s="14" t="n">
        <v>0.215</v>
      </c>
      <c r="I4" s="7" t="n">
        <v>0.246</v>
      </c>
      <c r="J4" s="1" t="n">
        <v>0.277</v>
      </c>
      <c r="K4" s="15" t="n">
        <v>0.307</v>
      </c>
      <c r="L4" s="7" t="n">
        <v>0.338</v>
      </c>
      <c r="M4" s="1" t="n">
        <v>0.369</v>
      </c>
      <c r="N4" s="15" t="n">
        <v>0.4</v>
      </c>
      <c r="O4" s="7" t="n">
        <v>0.43</v>
      </c>
      <c r="P4" s="1" t="n">
        <v>0.461</v>
      </c>
      <c r="Q4" s="1" t="n">
        <v>0.492</v>
      </c>
      <c r="R4" s="16" t="n">
        <v>0.523</v>
      </c>
      <c r="S4" s="17" t="n">
        <v>0.553</v>
      </c>
      <c r="T4" s="1" t="n">
        <v>123</v>
      </c>
      <c r="U4" s="1" t="n">
        <v>0.49</v>
      </c>
    </row>
    <row r="5" s="11" customFormat="true" ht="11.25" hidden="false" customHeight="false" outlineLevel="0" collapsed="false">
      <c r="A5" s="1" t="n">
        <v>100</v>
      </c>
      <c r="B5" s="12" t="n">
        <v>0.029</v>
      </c>
      <c r="C5" s="1" t="n">
        <v>0.058</v>
      </c>
      <c r="D5" s="1" t="n">
        <v>0.088</v>
      </c>
      <c r="E5" s="18" t="n">
        <v>0.117</v>
      </c>
      <c r="F5" s="19" t="n">
        <v>0.145</v>
      </c>
      <c r="G5" s="6" t="n">
        <v>0.175</v>
      </c>
      <c r="H5" s="20" t="n">
        <v>0.204</v>
      </c>
      <c r="I5" s="19" t="n">
        <v>0.233</v>
      </c>
      <c r="J5" s="1" t="n">
        <v>0.262</v>
      </c>
      <c r="K5" s="1" t="n">
        <v>0.292</v>
      </c>
      <c r="L5" s="12" t="n">
        <v>0.321</v>
      </c>
      <c r="M5" s="21" t="n">
        <v>0.35</v>
      </c>
      <c r="N5" s="1" t="n">
        <v>0.38</v>
      </c>
      <c r="O5" s="15" t="n">
        <v>0.409</v>
      </c>
      <c r="P5" s="7" t="n">
        <v>0.438</v>
      </c>
      <c r="Q5" s="1" t="n">
        <v>0.467</v>
      </c>
      <c r="R5" s="11" t="n">
        <v>0.496</v>
      </c>
      <c r="S5" s="22" t="n">
        <v>0.526</v>
      </c>
      <c r="T5" s="1" t="n">
        <v>117</v>
      </c>
      <c r="U5" s="1" t="n">
        <v>0.51</v>
      </c>
    </row>
    <row r="6" s="11" customFormat="true" ht="11.25" hidden="false" customHeight="false" outlineLevel="0" collapsed="false">
      <c r="A6" s="1" t="n">
        <v>105</v>
      </c>
      <c r="B6" s="12" t="n">
        <v>0.029</v>
      </c>
      <c r="C6" s="1" t="n">
        <v>0.056</v>
      </c>
      <c r="D6" s="1" t="n">
        <v>0.083</v>
      </c>
      <c r="E6" s="18" t="n">
        <v>0.111</v>
      </c>
      <c r="F6" s="19" t="n">
        <v>0.139</v>
      </c>
      <c r="G6" s="1" t="n">
        <v>0.167</v>
      </c>
      <c r="H6" s="1" t="n">
        <v>0.195</v>
      </c>
      <c r="I6" s="12" t="n">
        <v>0.222</v>
      </c>
      <c r="J6" s="1" t="n">
        <v>0.25</v>
      </c>
      <c r="K6" s="1" t="n">
        <v>0.278</v>
      </c>
      <c r="L6" s="15" t="n">
        <v>0.306</v>
      </c>
      <c r="M6" s="7" t="n">
        <v>0.334</v>
      </c>
      <c r="N6" s="21" t="n">
        <v>0.362</v>
      </c>
      <c r="O6" s="1" t="n">
        <v>0.389</v>
      </c>
      <c r="P6" s="15" t="n">
        <v>0.417</v>
      </c>
      <c r="Q6" s="7" t="n">
        <v>0.445</v>
      </c>
      <c r="R6" s="11" t="n">
        <v>0.473</v>
      </c>
      <c r="S6" s="23" t="n">
        <v>0.501</v>
      </c>
      <c r="T6" s="1" t="n">
        <v>111</v>
      </c>
      <c r="U6" s="1" t="n">
        <v>0.54</v>
      </c>
    </row>
    <row r="7" s="11" customFormat="true" ht="11.25" hidden="false" customHeight="false" outlineLevel="0" collapsed="false">
      <c r="A7" s="1" t="n">
        <v>110</v>
      </c>
      <c r="B7" s="12" t="n">
        <v>0.027</v>
      </c>
      <c r="C7" s="1" t="n">
        <v>0.053</v>
      </c>
      <c r="D7" s="1" t="n">
        <v>0.08</v>
      </c>
      <c r="E7" s="18" t="n">
        <v>0.106</v>
      </c>
      <c r="F7" s="19" t="n">
        <v>0.133</v>
      </c>
      <c r="G7" s="1" t="n">
        <v>0.159</v>
      </c>
      <c r="H7" s="1" t="n">
        <v>0.186</v>
      </c>
      <c r="I7" s="18" t="n">
        <v>0.212</v>
      </c>
      <c r="J7" s="7" t="n">
        <v>0.239</v>
      </c>
      <c r="K7" s="1" t="n">
        <v>0.265</v>
      </c>
      <c r="L7" s="1" t="n">
        <v>0.292</v>
      </c>
      <c r="M7" s="18" t="n">
        <v>0.319</v>
      </c>
      <c r="N7" s="7" t="n">
        <v>0.345</v>
      </c>
      <c r="O7" s="1" t="n">
        <v>0.372</v>
      </c>
      <c r="P7" s="1" t="n">
        <v>0.398</v>
      </c>
      <c r="Q7" s="12" t="n">
        <v>0.425</v>
      </c>
      <c r="R7" s="11" t="n">
        <v>0.451</v>
      </c>
      <c r="S7" s="11" t="n">
        <v>0.478</v>
      </c>
      <c r="T7" s="1" t="n">
        <v>106</v>
      </c>
      <c r="U7" s="1" t="n">
        <v>0.57</v>
      </c>
    </row>
    <row r="8" s="11" customFormat="true" ht="11.25" hidden="false" customHeight="false" outlineLevel="0" collapsed="false">
      <c r="A8" s="1" t="n">
        <v>115</v>
      </c>
      <c r="B8" s="12" t="n">
        <v>0.025</v>
      </c>
      <c r="C8" s="13" t="n">
        <v>0.051</v>
      </c>
      <c r="D8" s="1" t="n">
        <v>0.076</v>
      </c>
      <c r="E8" s="15" t="n">
        <v>0.102</v>
      </c>
      <c r="F8" s="19" t="n">
        <v>0.127</v>
      </c>
      <c r="G8" s="13" t="n">
        <v>0.152</v>
      </c>
      <c r="H8" s="1" t="n">
        <v>0.178</v>
      </c>
      <c r="I8" s="15" t="n">
        <v>0.203</v>
      </c>
      <c r="J8" s="19" t="n">
        <v>0.229</v>
      </c>
      <c r="K8" s="24" t="n">
        <v>0.254</v>
      </c>
      <c r="L8" s="1" t="n">
        <v>0.279</v>
      </c>
      <c r="M8" s="15" t="n">
        <v>0.305</v>
      </c>
      <c r="N8" s="19" t="n">
        <v>0.33</v>
      </c>
      <c r="O8" s="1" t="n">
        <v>0.355</v>
      </c>
      <c r="P8" s="1" t="n">
        <v>0.381</v>
      </c>
      <c r="Q8" s="15" t="n">
        <v>0.406</v>
      </c>
      <c r="R8" s="10" t="n">
        <v>0.432</v>
      </c>
      <c r="S8" s="11" t="n">
        <v>0.457</v>
      </c>
      <c r="T8" s="1" t="n">
        <v>102</v>
      </c>
      <c r="U8" s="1" t="n">
        <v>0.59</v>
      </c>
    </row>
    <row r="9" s="11" customFormat="true" ht="11.25" hidden="false" customHeight="false" outlineLevel="0" collapsed="false">
      <c r="A9" s="1" t="n">
        <v>120</v>
      </c>
      <c r="B9" s="18" t="n">
        <v>0.024</v>
      </c>
      <c r="C9" s="19" t="n">
        <v>0.043</v>
      </c>
      <c r="D9" s="1" t="n">
        <v>0.073</v>
      </c>
      <c r="E9" s="1" t="n">
        <v>0.097</v>
      </c>
      <c r="F9" s="18" t="n">
        <v>0.121</v>
      </c>
      <c r="G9" s="19" t="n">
        <v>0.145</v>
      </c>
      <c r="H9" s="1" t="n">
        <v>0.17</v>
      </c>
      <c r="I9" s="1" t="n">
        <v>0.194</v>
      </c>
      <c r="J9" s="18" t="n">
        <v>0.219</v>
      </c>
      <c r="K9" s="7" t="n">
        <v>0.243</v>
      </c>
      <c r="L9" s="1" t="n">
        <v>0.268</v>
      </c>
      <c r="M9" s="1" t="n">
        <v>0.292</v>
      </c>
      <c r="N9" s="18" t="n">
        <v>0.316</v>
      </c>
      <c r="O9" s="7" t="n">
        <v>0.341</v>
      </c>
      <c r="P9" s="1" t="n">
        <v>0.365</v>
      </c>
      <c r="Q9" s="1" t="n">
        <v>0.389</v>
      </c>
      <c r="R9" s="16" t="n">
        <v>0.414</v>
      </c>
      <c r="S9" s="10" t="n">
        <v>0.438</v>
      </c>
      <c r="T9" s="1" t="n">
        <v>97</v>
      </c>
      <c r="U9" s="1" t="n">
        <v>0.62</v>
      </c>
    </row>
    <row r="10" s="11" customFormat="true" ht="11.25" hidden="false" customHeight="false" outlineLevel="0" collapsed="false">
      <c r="A10" s="1" t="n">
        <v>125</v>
      </c>
      <c r="B10" s="18" t="n">
        <v>0.023</v>
      </c>
      <c r="C10" s="19" t="n">
        <v>0.047</v>
      </c>
      <c r="D10" s="1" t="n">
        <v>0.07</v>
      </c>
      <c r="E10" s="1" t="n">
        <v>0.093</v>
      </c>
      <c r="F10" s="18" t="n">
        <v>0.117</v>
      </c>
      <c r="G10" s="19" t="n">
        <v>0.14</v>
      </c>
      <c r="H10" s="24" t="n">
        <v>0.164</v>
      </c>
      <c r="I10" s="1" t="n">
        <v>0.187</v>
      </c>
      <c r="J10" s="18" t="n">
        <v>0.21</v>
      </c>
      <c r="K10" s="19" t="n">
        <v>0.234</v>
      </c>
      <c r="L10" s="1" t="n">
        <v>0.257</v>
      </c>
      <c r="M10" s="1" t="n">
        <v>0.28</v>
      </c>
      <c r="N10" s="15" t="n">
        <v>0.304</v>
      </c>
      <c r="O10" s="19" t="n">
        <v>0.327</v>
      </c>
      <c r="P10" s="1" t="n">
        <v>0.35</v>
      </c>
      <c r="Q10" s="1" t="n">
        <v>0.374</v>
      </c>
      <c r="R10" s="11" t="n">
        <v>0.397</v>
      </c>
      <c r="S10" s="22" t="n">
        <v>0.42</v>
      </c>
      <c r="T10" s="1" t="n">
        <v>93</v>
      </c>
      <c r="U10" s="1" t="n">
        <v>0.65</v>
      </c>
    </row>
    <row r="11" s="11" customFormat="true" ht="11.25" hidden="false" customHeight="false" outlineLevel="0" collapsed="false">
      <c r="A11" s="1" t="n">
        <v>130</v>
      </c>
      <c r="B11" s="18" t="n">
        <v>0.022</v>
      </c>
      <c r="C11" s="19" t="n">
        <v>0.045</v>
      </c>
      <c r="D11" s="1" t="n">
        <v>0.067</v>
      </c>
      <c r="E11" s="1" t="n">
        <v>0.09</v>
      </c>
      <c r="F11" s="18" t="n">
        <v>0.112</v>
      </c>
      <c r="G11" s="19" t="n">
        <v>0.135</v>
      </c>
      <c r="H11" s="13" t="n">
        <v>0.157</v>
      </c>
      <c r="I11" s="1" t="n">
        <v>0.18</v>
      </c>
      <c r="J11" s="15" t="n">
        <v>0.202</v>
      </c>
      <c r="K11" s="14" t="n">
        <v>0.225</v>
      </c>
      <c r="L11" s="7" t="n">
        <v>0.247</v>
      </c>
      <c r="M11" s="1" t="n">
        <v>0.27</v>
      </c>
      <c r="N11" s="1" t="n">
        <v>0.292</v>
      </c>
      <c r="O11" s="18" t="n">
        <v>0.314</v>
      </c>
      <c r="P11" s="7" t="n">
        <v>0.337</v>
      </c>
      <c r="Q11" s="1" t="n">
        <v>0.359</v>
      </c>
      <c r="R11" s="11" t="n">
        <v>0.382</v>
      </c>
      <c r="S11" s="23" t="n">
        <v>0.404</v>
      </c>
      <c r="T11" s="1" t="n">
        <v>90</v>
      </c>
      <c r="U11" s="1" t="n">
        <v>0.66</v>
      </c>
    </row>
    <row r="12" s="11" customFormat="true" ht="11.25" hidden="false" customHeight="false" outlineLevel="0" collapsed="false">
      <c r="A12" s="1" t="n">
        <v>135</v>
      </c>
      <c r="B12" s="18" t="n">
        <v>0.022</v>
      </c>
      <c r="C12" s="19" t="n">
        <v>0.043</v>
      </c>
      <c r="D12" s="1" t="n">
        <v>0.065</v>
      </c>
      <c r="E12" s="21" t="n">
        <v>0.087</v>
      </c>
      <c r="F12" s="18" t="n">
        <v>0.973</v>
      </c>
      <c r="G12" s="14" t="n">
        <v>0.13</v>
      </c>
      <c r="H12" s="19" t="n">
        <v>0.151</v>
      </c>
      <c r="I12" s="1" t="n">
        <v>0.173</v>
      </c>
      <c r="J12" s="1" t="n">
        <v>0.195</v>
      </c>
      <c r="K12" s="18" t="n">
        <v>0.216</v>
      </c>
      <c r="L12" s="19" t="n">
        <v>0.238</v>
      </c>
      <c r="M12" s="1" t="n">
        <v>0.26</v>
      </c>
      <c r="N12" s="1" t="n">
        <v>0.281</v>
      </c>
      <c r="O12" s="15" t="n">
        <v>0.303</v>
      </c>
      <c r="P12" s="14" t="n">
        <v>0.324</v>
      </c>
      <c r="Q12" s="7" t="n">
        <v>0.346</v>
      </c>
      <c r="R12" s="11" t="n">
        <v>0.368</v>
      </c>
      <c r="S12" s="11" t="n">
        <v>0.389</v>
      </c>
      <c r="T12" s="1" t="n">
        <v>87</v>
      </c>
      <c r="U12" s="1" t="n">
        <v>0.69</v>
      </c>
    </row>
    <row r="13" s="11" customFormat="true" ht="11.25" hidden="false" customHeight="false" outlineLevel="0" collapsed="false">
      <c r="A13" s="1" t="n">
        <v>140</v>
      </c>
      <c r="B13" s="18" t="n">
        <v>0.021</v>
      </c>
      <c r="C13" s="19" t="n">
        <v>0.042</v>
      </c>
      <c r="D13" s="1" t="n">
        <v>0.063</v>
      </c>
      <c r="E13" s="1" t="n">
        <v>0.083</v>
      </c>
      <c r="F13" s="18" t="n">
        <v>0.104</v>
      </c>
      <c r="G13" s="14" t="n">
        <v>0.125</v>
      </c>
      <c r="H13" s="19" t="n">
        <v>0.145</v>
      </c>
      <c r="I13" s="1" t="n">
        <v>0.166</v>
      </c>
      <c r="J13" s="1" t="n">
        <v>0.187</v>
      </c>
      <c r="K13" s="15" t="n">
        <v>0.204</v>
      </c>
      <c r="L13" s="19" t="n">
        <v>0.229</v>
      </c>
      <c r="M13" s="1" t="n">
        <v>0.25</v>
      </c>
      <c r="N13" s="1" t="n">
        <v>0.271</v>
      </c>
      <c r="O13" s="1" t="n">
        <v>0.292</v>
      </c>
      <c r="P13" s="18" t="n">
        <v>0.313</v>
      </c>
      <c r="Q13" s="19" t="n">
        <v>0.334</v>
      </c>
      <c r="R13" s="11" t="n">
        <v>0.355</v>
      </c>
      <c r="S13" s="11" t="n">
        <v>0.375</v>
      </c>
      <c r="T13" s="1" t="n">
        <v>83</v>
      </c>
      <c r="U13" s="1" t="n">
        <v>0.72</v>
      </c>
    </row>
    <row r="14" s="11" customFormat="true" ht="11.25" hidden="false" customHeight="false" outlineLevel="0" collapsed="false">
      <c r="A14" s="1" t="n">
        <v>145</v>
      </c>
      <c r="B14" s="18" t="n">
        <v>0.02</v>
      </c>
      <c r="C14" s="19" t="n">
        <v>0.04</v>
      </c>
      <c r="D14" s="1" t="n">
        <v>0.06</v>
      </c>
      <c r="E14" s="1" t="n">
        <v>0.081</v>
      </c>
      <c r="F14" s="18" t="n">
        <v>0.101</v>
      </c>
      <c r="G14" s="14" t="n">
        <v>0.121</v>
      </c>
      <c r="H14" s="19" t="n">
        <v>0.141</v>
      </c>
      <c r="I14" s="1" t="n">
        <v>0.161</v>
      </c>
      <c r="J14" s="1" t="n">
        <v>0.181</v>
      </c>
      <c r="K14" s="1" t="n">
        <v>0.201</v>
      </c>
      <c r="L14" s="18" t="n">
        <v>0.222</v>
      </c>
      <c r="M14" s="7" t="n">
        <v>0.242</v>
      </c>
      <c r="N14" s="1" t="n">
        <v>0.262</v>
      </c>
      <c r="O14" s="1" t="n">
        <v>0.282</v>
      </c>
      <c r="P14" s="15" t="n">
        <v>0.302</v>
      </c>
      <c r="Q14" s="14" t="n">
        <v>0.322</v>
      </c>
      <c r="R14" s="10" t="n">
        <v>0.342</v>
      </c>
      <c r="S14" s="11" t="n">
        <v>0.362</v>
      </c>
      <c r="T14" s="1" t="n">
        <v>81</v>
      </c>
      <c r="U14" s="1" t="n">
        <v>0.74</v>
      </c>
    </row>
    <row r="15" s="11" customFormat="true" ht="11.25" hidden="false" customHeight="false" outlineLevel="0" collapsed="false">
      <c r="A15" s="1" t="n">
        <v>150</v>
      </c>
      <c r="B15" s="18" t="n">
        <v>0.019</v>
      </c>
      <c r="C15" s="19" t="n">
        <v>0.039</v>
      </c>
      <c r="D15" s="1" t="n">
        <v>0.058</v>
      </c>
      <c r="E15" s="1" t="n">
        <v>0.078</v>
      </c>
      <c r="F15" s="15" t="n">
        <v>0.1</v>
      </c>
      <c r="G15" s="14" t="n">
        <v>0.117</v>
      </c>
      <c r="H15" s="19" t="n">
        <v>0.136</v>
      </c>
      <c r="I15" s="13" t="n">
        <v>0.156</v>
      </c>
      <c r="J15" s="1" t="n">
        <v>0.175</v>
      </c>
      <c r="K15" s="1" t="n">
        <v>0.195</v>
      </c>
      <c r="L15" s="18" t="n">
        <v>0.214</v>
      </c>
      <c r="M15" s="19" t="n">
        <v>0.234</v>
      </c>
      <c r="N15" s="1" t="n">
        <v>0.253</v>
      </c>
      <c r="O15" s="1" t="n">
        <v>0.272</v>
      </c>
      <c r="P15" s="1" t="n">
        <v>0.292</v>
      </c>
      <c r="Q15" s="18" t="n">
        <v>0.311</v>
      </c>
      <c r="R15" s="17" t="n">
        <v>0.331</v>
      </c>
      <c r="S15" s="11" t="n">
        <v>0.35</v>
      </c>
      <c r="T15" s="1" t="n">
        <v>78</v>
      </c>
      <c r="U15" s="1" t="n">
        <v>0.77</v>
      </c>
    </row>
    <row r="16" s="11" customFormat="true" ht="11.25" hidden="false" customHeight="false" outlineLevel="0" collapsed="false">
      <c r="A16" s="1" t="n">
        <v>155</v>
      </c>
      <c r="B16" s="18" t="n">
        <v>0.019</v>
      </c>
      <c r="C16" s="19" t="n">
        <v>0.038</v>
      </c>
      <c r="D16" s="1" t="n">
        <v>0.057</v>
      </c>
      <c r="E16" s="1" t="n">
        <v>0.075</v>
      </c>
      <c r="F16" s="1" t="n">
        <v>0.094</v>
      </c>
      <c r="G16" s="18" t="n">
        <v>0.113</v>
      </c>
      <c r="H16" s="14" t="n">
        <v>0.132</v>
      </c>
      <c r="I16" s="19" t="n">
        <v>0.151</v>
      </c>
      <c r="J16" s="1" t="n">
        <v>0.17</v>
      </c>
      <c r="K16" s="1" t="n">
        <v>0.188</v>
      </c>
      <c r="L16" s="18" t="n">
        <v>0.207</v>
      </c>
      <c r="M16" s="19" t="n">
        <v>0.226</v>
      </c>
      <c r="N16" s="1" t="n">
        <v>0.245</v>
      </c>
      <c r="O16" s="1" t="n">
        <v>0.264</v>
      </c>
      <c r="P16" s="1" t="n">
        <v>0.283</v>
      </c>
      <c r="Q16" s="15" t="n">
        <v>0.301</v>
      </c>
      <c r="R16" s="25" t="n">
        <v>0.32</v>
      </c>
      <c r="S16" s="10" t="n">
        <v>0.339</v>
      </c>
      <c r="T16" s="1" t="n">
        <v>75</v>
      </c>
      <c r="U16" s="1" t="n">
        <v>0.8</v>
      </c>
    </row>
    <row r="17" s="11" customFormat="true" ht="11.25" hidden="false" customHeight="false" outlineLevel="0" collapsed="false">
      <c r="A17" s="1" t="n">
        <v>160</v>
      </c>
      <c r="B17" s="18" t="n">
        <v>0.019</v>
      </c>
      <c r="C17" s="19" t="n">
        <v>0.037</v>
      </c>
      <c r="D17" s="1" t="n">
        <v>0.055</v>
      </c>
      <c r="E17" s="1" t="n">
        <v>0.073</v>
      </c>
      <c r="F17" s="1" t="n">
        <v>0.091</v>
      </c>
      <c r="G17" s="18" t="n">
        <v>0.109</v>
      </c>
      <c r="H17" s="14" t="n">
        <v>0.128</v>
      </c>
      <c r="I17" s="19" t="n">
        <v>0.145</v>
      </c>
      <c r="J17" s="1" t="n">
        <v>0.164</v>
      </c>
      <c r="K17" s="1" t="n">
        <v>0.182</v>
      </c>
      <c r="L17" s="15" t="n">
        <v>0.201</v>
      </c>
      <c r="M17" s="14" t="n">
        <v>0.219</v>
      </c>
      <c r="N17" s="7" t="n">
        <v>0.237</v>
      </c>
      <c r="O17" s="1" t="n">
        <v>0.255</v>
      </c>
      <c r="P17" s="1" t="n">
        <v>0.274</v>
      </c>
      <c r="Q17" s="1" t="n">
        <v>0.292</v>
      </c>
      <c r="R17" s="26" t="n">
        <v>0.31</v>
      </c>
      <c r="S17" s="17" t="n">
        <v>0.329</v>
      </c>
      <c r="T17" s="1" t="n">
        <v>73</v>
      </c>
      <c r="U17" s="1" t="n">
        <v>0.82</v>
      </c>
    </row>
    <row r="18" s="11" customFormat="true" ht="11.25" hidden="false" customHeight="false" outlineLevel="0" collapsed="false">
      <c r="A18" s="1" t="n">
        <v>165</v>
      </c>
      <c r="B18" s="18" t="n">
        <v>0.018</v>
      </c>
      <c r="C18" s="19" t="n">
        <v>0.035</v>
      </c>
      <c r="D18" s="1" t="n">
        <v>0.053</v>
      </c>
      <c r="E18" s="1" t="n">
        <v>0.071</v>
      </c>
      <c r="F18" s="1" t="n">
        <v>0.088</v>
      </c>
      <c r="G18" s="18" t="n">
        <v>0.106</v>
      </c>
      <c r="H18" s="14" t="n">
        <v>0.124</v>
      </c>
      <c r="I18" s="19" t="n">
        <v>0.142</v>
      </c>
      <c r="J18" s="1" t="n">
        <v>0.159</v>
      </c>
      <c r="K18" s="1" t="n">
        <v>0.177</v>
      </c>
      <c r="L18" s="1" t="n">
        <v>0.195</v>
      </c>
      <c r="M18" s="18" t="n">
        <v>0.212</v>
      </c>
      <c r="N18" s="19" t="n">
        <v>0.23</v>
      </c>
      <c r="O18" s="1" t="n">
        <v>0.248</v>
      </c>
      <c r="P18" s="1" t="n">
        <v>0.265</v>
      </c>
      <c r="Q18" s="1" t="n">
        <v>0.283</v>
      </c>
      <c r="R18" s="16" t="n">
        <v>0.301</v>
      </c>
      <c r="S18" s="17" t="n">
        <v>0.319</v>
      </c>
      <c r="T18" s="1" t="n">
        <v>71</v>
      </c>
      <c r="U18" s="1" t="n">
        <v>0.85</v>
      </c>
    </row>
    <row r="19" s="11" customFormat="true" ht="11.25" hidden="false" customHeight="false" outlineLevel="0" collapsed="false">
      <c r="A19" s="1" t="n">
        <v>170</v>
      </c>
      <c r="B19" s="18" t="n">
        <v>0.017</v>
      </c>
      <c r="C19" s="19" t="n">
        <v>0.034</v>
      </c>
      <c r="D19" s="1" t="n">
        <v>0.052</v>
      </c>
      <c r="E19" s="1" t="n">
        <v>0.069</v>
      </c>
      <c r="F19" s="1" t="n">
        <v>0.086</v>
      </c>
      <c r="G19" s="18" t="n">
        <v>0.103</v>
      </c>
      <c r="H19" s="14" t="n">
        <v>0.12</v>
      </c>
      <c r="I19" s="19" t="n">
        <v>0.137</v>
      </c>
      <c r="J19" s="24" t="n">
        <v>0.155</v>
      </c>
      <c r="K19" s="1" t="n">
        <v>0.172</v>
      </c>
      <c r="L19" s="1" t="n">
        <v>0.189</v>
      </c>
      <c r="M19" s="18" t="n">
        <v>0.206</v>
      </c>
      <c r="N19" s="14" t="n">
        <v>0.223</v>
      </c>
      <c r="O19" s="7" t="n">
        <v>0.24</v>
      </c>
      <c r="P19" s="1" t="n">
        <v>0.258</v>
      </c>
      <c r="Q19" s="1" t="n">
        <v>0.275</v>
      </c>
      <c r="R19" s="11" t="n">
        <v>0.292</v>
      </c>
      <c r="S19" s="22" t="n">
        <v>0.309</v>
      </c>
      <c r="T19" s="1" t="n">
        <v>69</v>
      </c>
      <c r="U19" s="1" t="n">
        <v>0.87</v>
      </c>
    </row>
    <row r="20" s="11" customFormat="true" ht="11.25" hidden="false" customHeight="false" outlineLevel="0" collapsed="false">
      <c r="A20" s="1" t="n">
        <v>175</v>
      </c>
      <c r="B20" s="18" t="n">
        <v>0.017</v>
      </c>
      <c r="C20" s="19" t="n">
        <v>0.033</v>
      </c>
      <c r="D20" s="13" t="n">
        <v>0.05</v>
      </c>
      <c r="E20" s="1" t="n">
        <v>0.067</v>
      </c>
      <c r="F20" s="1" t="n">
        <v>0.083</v>
      </c>
      <c r="G20" s="15" t="n">
        <v>0.1</v>
      </c>
      <c r="H20" s="14" t="n">
        <v>0.117</v>
      </c>
      <c r="I20" s="19" t="n">
        <v>0.133</v>
      </c>
      <c r="J20" s="27" t="n">
        <v>0.15</v>
      </c>
      <c r="K20" s="1" t="n">
        <v>0.167</v>
      </c>
      <c r="L20" s="1" t="n">
        <v>0.184</v>
      </c>
      <c r="M20" s="15" t="n">
        <v>0.2</v>
      </c>
      <c r="N20" s="14" t="n">
        <v>0.217</v>
      </c>
      <c r="O20" s="19" t="n">
        <v>0.234</v>
      </c>
      <c r="P20" s="24" t="n">
        <v>0.25</v>
      </c>
      <c r="Q20" s="1" t="n">
        <v>0.267</v>
      </c>
      <c r="R20" s="11" t="n">
        <v>0.284</v>
      </c>
      <c r="S20" s="23" t="n">
        <v>0.3</v>
      </c>
      <c r="T20" s="1" t="n">
        <v>67</v>
      </c>
      <c r="U20" s="1" t="n">
        <v>0.9</v>
      </c>
    </row>
    <row r="21" s="11" customFormat="true" ht="11.25" hidden="false" customHeight="false" outlineLevel="0" collapsed="false">
      <c r="A21" s="1" t="n">
        <v>180</v>
      </c>
      <c r="B21" s="18" t="n">
        <v>0.017</v>
      </c>
      <c r="C21" s="14" t="n">
        <v>0.033</v>
      </c>
      <c r="D21" s="19" t="n">
        <v>0.049</v>
      </c>
      <c r="E21" s="1" t="n">
        <v>0.065</v>
      </c>
      <c r="F21" s="1" t="n">
        <v>0.081</v>
      </c>
      <c r="G21" s="14" t="n">
        <v>0.097</v>
      </c>
      <c r="H21" s="18" t="n">
        <v>0.113</v>
      </c>
      <c r="I21" s="14" t="n">
        <v>0.13</v>
      </c>
      <c r="J21" s="7" t="n">
        <v>0.146</v>
      </c>
      <c r="K21" s="1" t="n">
        <v>0.162</v>
      </c>
      <c r="L21" s="1" t="n">
        <v>0.178</v>
      </c>
      <c r="M21" s="1" t="n">
        <v>0.195</v>
      </c>
      <c r="N21" s="18" t="n">
        <v>0.211</v>
      </c>
      <c r="O21" s="14" t="n">
        <v>0.227</v>
      </c>
      <c r="P21" s="7" t="n">
        <v>0.243</v>
      </c>
      <c r="Q21" s="1" t="n">
        <v>0.26</v>
      </c>
      <c r="R21" s="11" t="n">
        <v>0.276</v>
      </c>
      <c r="S21" s="11" t="n">
        <v>0.292</v>
      </c>
      <c r="T21" s="1" t="n">
        <v>65</v>
      </c>
      <c r="U21" s="1" t="n">
        <v>0.92</v>
      </c>
    </row>
    <row r="22" s="11" customFormat="true" ht="11.25" hidden="false" customHeight="false" outlineLevel="0" collapsed="false">
      <c r="A22" s="1" t="n">
        <v>185</v>
      </c>
      <c r="B22" s="18" t="n">
        <v>0.016</v>
      </c>
      <c r="C22" s="14" t="n">
        <v>0.032</v>
      </c>
      <c r="D22" s="19" t="n">
        <v>0.047</v>
      </c>
      <c r="E22" s="1" t="n">
        <v>0.063</v>
      </c>
      <c r="F22" s="1" t="n">
        <v>0.079</v>
      </c>
      <c r="G22" s="14" t="n">
        <v>0.095</v>
      </c>
      <c r="H22" s="18" t="n">
        <v>0.11</v>
      </c>
      <c r="I22" s="14" t="n">
        <v>0.126</v>
      </c>
      <c r="J22" s="19" t="n">
        <v>0.142</v>
      </c>
      <c r="K22" s="1" t="n">
        <v>0.158</v>
      </c>
      <c r="L22" s="1" t="n">
        <v>0.174</v>
      </c>
      <c r="M22" s="1" t="n">
        <v>0.189</v>
      </c>
      <c r="N22" s="18" t="n">
        <v>0.205</v>
      </c>
      <c r="O22" s="14" t="n">
        <v>0.221</v>
      </c>
      <c r="P22" s="19" t="n">
        <v>0.237</v>
      </c>
      <c r="Q22" s="1" t="n">
        <v>0.253</v>
      </c>
      <c r="R22" s="11" t="n">
        <v>0.268</v>
      </c>
      <c r="S22" s="11" t="n">
        <v>0.284</v>
      </c>
      <c r="T22" s="1" t="n">
        <v>63</v>
      </c>
      <c r="U22" s="1" t="n">
        <v>0.95</v>
      </c>
    </row>
    <row r="23" s="11" customFormat="true" ht="11.25" hidden="false" customHeight="false" outlineLevel="0" collapsed="false">
      <c r="A23" s="1" t="n">
        <v>190</v>
      </c>
      <c r="B23" s="18" t="n">
        <v>0.015</v>
      </c>
      <c r="C23" s="14" t="n">
        <v>0.031</v>
      </c>
      <c r="D23" s="19" t="n">
        <v>0.045</v>
      </c>
      <c r="E23" s="1" t="n">
        <v>0.061</v>
      </c>
      <c r="F23" s="1" t="n">
        <v>0.077</v>
      </c>
      <c r="G23" s="14" t="n">
        <v>0.092</v>
      </c>
      <c r="H23" s="18" t="n">
        <v>0.108</v>
      </c>
      <c r="I23" s="14" t="n">
        <v>0.123</v>
      </c>
      <c r="J23" s="19" t="n">
        <v>0.138</v>
      </c>
      <c r="K23" s="1" t="n">
        <v>0.154</v>
      </c>
      <c r="L23" s="1" t="n">
        <v>0.169</v>
      </c>
      <c r="M23" s="1" t="n">
        <v>0.184</v>
      </c>
      <c r="N23" s="15" t="n">
        <v>0.2</v>
      </c>
      <c r="O23" s="14" t="n">
        <v>0.215</v>
      </c>
      <c r="P23" s="14" t="n">
        <v>0.231</v>
      </c>
      <c r="Q23" s="7" t="n">
        <v>0.246</v>
      </c>
      <c r="R23" s="11" t="n">
        <v>0.261</v>
      </c>
      <c r="S23" s="11" t="n">
        <v>0.277</v>
      </c>
      <c r="T23" s="1" t="n">
        <v>62</v>
      </c>
      <c r="U23" s="1" t="n">
        <v>0.97</v>
      </c>
    </row>
    <row r="24" s="11" customFormat="true" ht="11.25" hidden="false" customHeight="false" outlineLevel="0" collapsed="false">
      <c r="A24" s="1" t="n">
        <v>195</v>
      </c>
      <c r="B24" s="18" t="n">
        <v>0.015</v>
      </c>
      <c r="C24" s="14" t="n">
        <v>0.03</v>
      </c>
      <c r="D24" s="19" t="n">
        <v>0.045</v>
      </c>
      <c r="E24" s="1" t="n">
        <v>0.06</v>
      </c>
      <c r="F24" s="1" t="n">
        <v>0.075</v>
      </c>
      <c r="G24" s="14" t="n">
        <v>0.09</v>
      </c>
      <c r="H24" s="18" t="n">
        <v>0.105</v>
      </c>
      <c r="I24" s="14" t="n">
        <v>0.12</v>
      </c>
      <c r="J24" s="19" t="n">
        <v>0.135</v>
      </c>
      <c r="K24" s="1" t="n">
        <v>0.15</v>
      </c>
      <c r="L24" s="1" t="n">
        <v>0.165</v>
      </c>
      <c r="M24" s="1" t="n">
        <v>0.18</v>
      </c>
      <c r="N24" s="1" t="n">
        <v>0.195</v>
      </c>
      <c r="O24" s="18" t="n">
        <v>0.21</v>
      </c>
      <c r="P24" s="14" t="n">
        <v>0.225</v>
      </c>
      <c r="Q24" s="19" t="n">
        <v>0.24</v>
      </c>
      <c r="R24" s="11" t="n">
        <v>0.255</v>
      </c>
      <c r="S24" s="11" t="n">
        <v>0.27</v>
      </c>
      <c r="T24" s="1" t="n">
        <v>60</v>
      </c>
      <c r="U24" s="1" t="n">
        <v>1</v>
      </c>
    </row>
    <row r="25" s="11" customFormat="true" ht="11.25" hidden="false" customHeight="false" outlineLevel="0" collapsed="false">
      <c r="A25" s="1" t="n">
        <v>200</v>
      </c>
      <c r="B25" s="18" t="n">
        <v>0.015</v>
      </c>
      <c r="C25" s="14" t="n">
        <v>0.029</v>
      </c>
      <c r="D25" s="19" t="n">
        <v>0.044</v>
      </c>
      <c r="E25" s="1" t="n">
        <v>0.058</v>
      </c>
      <c r="F25" s="1" t="n">
        <v>0.073</v>
      </c>
      <c r="G25" s="14" t="n">
        <v>0.087</v>
      </c>
      <c r="H25" s="18" t="n">
        <v>0.102</v>
      </c>
      <c r="I25" s="14" t="n">
        <v>0.117</v>
      </c>
      <c r="J25" s="28" t="n">
        <v>0.131</v>
      </c>
      <c r="K25" s="7" t="n">
        <v>0.146</v>
      </c>
      <c r="L25" s="1" t="n">
        <v>0.161</v>
      </c>
      <c r="M25" s="1" t="n">
        <v>0.175</v>
      </c>
      <c r="N25" s="1" t="n">
        <v>0.19</v>
      </c>
      <c r="O25" s="15" t="n">
        <v>0.204</v>
      </c>
      <c r="P25" s="14" t="n">
        <v>0.219</v>
      </c>
      <c r="Q25" s="14" t="n">
        <v>0.234</v>
      </c>
      <c r="R25" s="10" t="n">
        <v>0.248</v>
      </c>
      <c r="S25" s="11" t="n">
        <v>0.263</v>
      </c>
      <c r="T25" s="1" t="n">
        <v>58</v>
      </c>
      <c r="U25" s="1" t="n">
        <v>1.03</v>
      </c>
    </row>
    <row r="26" s="11" customFormat="true" ht="11.25" hidden="false" customHeight="false" outlineLevel="0" collapsed="false">
      <c r="A26" s="1" t="n">
        <v>205</v>
      </c>
      <c r="B26" s="18" t="n">
        <v>0.014</v>
      </c>
      <c r="C26" s="14" t="n">
        <v>0.028</v>
      </c>
      <c r="D26" s="19" t="n">
        <v>0.043</v>
      </c>
      <c r="E26" s="1" t="n">
        <v>0.057</v>
      </c>
      <c r="F26" s="1" t="n">
        <v>0.071</v>
      </c>
      <c r="G26" s="14" t="n">
        <v>0.085</v>
      </c>
      <c r="H26" s="15" t="n">
        <v>0.1</v>
      </c>
      <c r="I26" s="14" t="n">
        <v>0.114</v>
      </c>
      <c r="J26" s="14" t="n">
        <v>0.128</v>
      </c>
      <c r="K26" s="19" t="n">
        <v>0.142</v>
      </c>
      <c r="L26" s="1" t="n">
        <v>0.157</v>
      </c>
      <c r="M26" s="1" t="n">
        <v>0.171</v>
      </c>
      <c r="N26" s="1" t="n">
        <v>0.185</v>
      </c>
      <c r="O26" s="1" t="n">
        <v>0.199</v>
      </c>
      <c r="P26" s="18" t="n">
        <v>0.214</v>
      </c>
      <c r="Q26" s="14" t="n">
        <v>0.228</v>
      </c>
      <c r="R26" s="17" t="n">
        <v>0.242</v>
      </c>
      <c r="S26" s="11" t="n">
        <v>0.256</v>
      </c>
      <c r="T26" s="1" t="n">
        <v>57</v>
      </c>
      <c r="U26" s="1" t="n">
        <v>1.05</v>
      </c>
    </row>
    <row r="27" s="11" customFormat="true" ht="11.25" hidden="false" customHeight="false" outlineLevel="0" collapsed="false">
      <c r="A27" s="1" t="n">
        <v>210</v>
      </c>
      <c r="B27" s="18" t="n">
        <v>0.014</v>
      </c>
      <c r="C27" s="14" t="n">
        <v>0.028</v>
      </c>
      <c r="D27" s="19" t="n">
        <v>0.042</v>
      </c>
      <c r="E27" s="1" t="n">
        <v>0.056</v>
      </c>
      <c r="F27" s="1" t="n">
        <v>0.07</v>
      </c>
      <c r="G27" s="14" t="n">
        <v>0.081</v>
      </c>
      <c r="H27" s="1" t="n">
        <v>0.097</v>
      </c>
      <c r="I27" s="18" t="n">
        <v>0.111</v>
      </c>
      <c r="J27" s="14" t="n">
        <v>0.125</v>
      </c>
      <c r="K27" s="19" t="n">
        <v>0.139</v>
      </c>
      <c r="L27" s="1" t="n">
        <v>0.153</v>
      </c>
      <c r="M27" s="1" t="n">
        <v>0.167</v>
      </c>
      <c r="N27" s="1" t="n">
        <v>0.181</v>
      </c>
      <c r="O27" s="1" t="n">
        <v>0.195</v>
      </c>
      <c r="P27" s="18" t="n">
        <v>0.209</v>
      </c>
      <c r="Q27" s="14" t="n">
        <v>0.222</v>
      </c>
      <c r="R27" s="17" t="n">
        <v>0.236</v>
      </c>
      <c r="S27" s="11" t="n">
        <v>0.25</v>
      </c>
      <c r="T27" s="1" t="n">
        <v>56</v>
      </c>
      <c r="U27" s="1" t="n">
        <v>1.07</v>
      </c>
    </row>
    <row r="28" s="11" customFormat="true" ht="11.25" hidden="false" customHeight="false" outlineLevel="0" collapsed="false">
      <c r="A28" s="1" t="n">
        <v>215</v>
      </c>
      <c r="B28" s="18" t="n">
        <v>0.014</v>
      </c>
      <c r="C28" s="14" t="n">
        <v>0.027</v>
      </c>
      <c r="D28" s="19" t="n">
        <v>0.041</v>
      </c>
      <c r="E28" s="1" t="n">
        <v>0.054</v>
      </c>
      <c r="F28" s="1" t="n">
        <v>0.068</v>
      </c>
      <c r="G28" s="14" t="n">
        <v>0.081</v>
      </c>
      <c r="H28" s="1" t="n">
        <v>0.095</v>
      </c>
      <c r="I28" s="18" t="n">
        <v>0.109</v>
      </c>
      <c r="J28" s="14" t="n">
        <v>0.122</v>
      </c>
      <c r="K28" s="28" t="n">
        <v>0.136</v>
      </c>
      <c r="L28" s="7" t="n">
        <v>0.149</v>
      </c>
      <c r="M28" s="1" t="n">
        <v>0.163</v>
      </c>
      <c r="N28" s="1" t="n">
        <v>0.177</v>
      </c>
      <c r="O28" s="1" t="n">
        <v>0.195</v>
      </c>
      <c r="P28" s="15" t="n">
        <v>0.209</v>
      </c>
      <c r="Q28" s="14" t="n">
        <v>0.217</v>
      </c>
      <c r="R28" s="25" t="n">
        <v>0.231</v>
      </c>
      <c r="S28" s="10" t="n">
        <v>0.244</v>
      </c>
      <c r="T28" s="1" t="n">
        <v>54</v>
      </c>
      <c r="U28" s="1" t="n">
        <v>1.11</v>
      </c>
    </row>
    <row r="29" s="11" customFormat="true" ht="11.25" hidden="false" customHeight="false" outlineLevel="0" collapsed="false">
      <c r="A29" s="1" t="n">
        <v>220</v>
      </c>
      <c r="B29" s="18" t="n">
        <v>0.014</v>
      </c>
      <c r="C29" s="14" t="n">
        <v>0.027</v>
      </c>
      <c r="D29" s="19" t="n">
        <v>0.04</v>
      </c>
      <c r="E29" s="1" t="n">
        <v>0.053</v>
      </c>
      <c r="F29" s="1" t="n">
        <v>0.067</v>
      </c>
      <c r="G29" s="14" t="n">
        <v>0.08</v>
      </c>
      <c r="H29" s="1" t="n">
        <v>0.093</v>
      </c>
      <c r="I29" s="18" t="n">
        <v>0.106</v>
      </c>
      <c r="J29" s="14" t="n">
        <v>0.119</v>
      </c>
      <c r="K29" s="28" t="n">
        <v>0.133</v>
      </c>
      <c r="L29" s="19" t="n">
        <v>0.145</v>
      </c>
      <c r="M29" s="1" t="n">
        <v>0.159</v>
      </c>
      <c r="N29" s="1" t="n">
        <v>0.173</v>
      </c>
      <c r="O29" s="1" t="n">
        <v>0.186</v>
      </c>
      <c r="P29" s="1" t="n">
        <v>0.199</v>
      </c>
      <c r="Q29" s="18" t="n">
        <v>0.212</v>
      </c>
      <c r="R29" s="25" t="n">
        <v>0.226</v>
      </c>
      <c r="S29" s="17" t="n">
        <v>0.239</v>
      </c>
      <c r="T29" s="1" t="n">
        <v>53</v>
      </c>
      <c r="U29" s="1" t="n">
        <v>1.13</v>
      </c>
    </row>
    <row r="30" s="11" customFormat="true" ht="11.25" hidden="false" customHeight="false" outlineLevel="0" collapsed="false">
      <c r="A30" s="1" t="n">
        <v>225</v>
      </c>
      <c r="B30" s="18" t="n">
        <v>0.013</v>
      </c>
      <c r="C30" s="14" t="n">
        <v>0.026</v>
      </c>
      <c r="D30" s="19" t="n">
        <v>0.039</v>
      </c>
      <c r="E30" s="1" t="n">
        <v>0.052</v>
      </c>
      <c r="F30" s="1" t="n">
        <v>0.065</v>
      </c>
      <c r="G30" s="14" t="n">
        <v>0.078</v>
      </c>
      <c r="H30" s="1" t="n">
        <v>0.091</v>
      </c>
      <c r="I30" s="18" t="n">
        <v>0.104</v>
      </c>
      <c r="J30" s="14" t="n">
        <v>0.117</v>
      </c>
      <c r="K30" s="28" t="n">
        <v>0.13</v>
      </c>
      <c r="L30" s="19" t="n">
        <v>0.143</v>
      </c>
      <c r="M30" s="1" t="n">
        <v>0.156</v>
      </c>
      <c r="N30" s="1" t="n">
        <v>0.169</v>
      </c>
      <c r="O30" s="1" t="n">
        <v>0.182</v>
      </c>
      <c r="P30" s="1" t="n">
        <v>0.195</v>
      </c>
      <c r="Q30" s="18" t="n">
        <v>0.208</v>
      </c>
      <c r="R30" s="25" t="n">
        <v>0.221</v>
      </c>
      <c r="S30" s="17" t="n">
        <v>0.234</v>
      </c>
      <c r="T30" s="1" t="n">
        <v>52</v>
      </c>
      <c r="U30" s="1" t="n">
        <v>1.15</v>
      </c>
    </row>
    <row r="31" s="11" customFormat="true" ht="11.25" hidden="false" customHeight="false" outlineLevel="0" collapsed="false">
      <c r="A31" s="1" t="n">
        <v>230</v>
      </c>
      <c r="B31" s="18" t="n">
        <v>0.013</v>
      </c>
      <c r="C31" s="14" t="n">
        <v>0.025</v>
      </c>
      <c r="D31" s="19" t="n">
        <v>0.038</v>
      </c>
      <c r="E31" s="1" t="n">
        <v>0.051</v>
      </c>
      <c r="F31" s="1" t="n">
        <v>0.063</v>
      </c>
      <c r="G31" s="14" t="n">
        <v>0.076</v>
      </c>
      <c r="H31" s="1" t="n">
        <v>0.089</v>
      </c>
      <c r="I31" s="15" t="n">
        <v>0.102</v>
      </c>
      <c r="J31" s="14" t="n">
        <v>0.114</v>
      </c>
      <c r="K31" s="28" t="n">
        <v>0.127</v>
      </c>
      <c r="L31" s="19" t="n">
        <v>0.14</v>
      </c>
      <c r="M31" s="1" t="n">
        <v>0.152</v>
      </c>
      <c r="N31" s="1" t="n">
        <v>0.165</v>
      </c>
      <c r="O31" s="1" t="n">
        <v>0.178</v>
      </c>
      <c r="P31" s="1" t="n">
        <v>0.19</v>
      </c>
      <c r="Q31" s="15" t="n">
        <v>0.203</v>
      </c>
      <c r="R31" s="25" t="n">
        <v>0.216</v>
      </c>
      <c r="S31" s="17" t="n">
        <v>0.229</v>
      </c>
      <c r="T31" s="1" t="n">
        <v>51</v>
      </c>
      <c r="U31" s="1" t="n">
        <v>1.18</v>
      </c>
    </row>
    <row r="32" s="11" customFormat="true" ht="11.25" hidden="false" customHeight="false" outlineLevel="0" collapsed="false">
      <c r="A32" s="1" t="n">
        <v>235</v>
      </c>
      <c r="B32" s="18" t="n">
        <v>0.012</v>
      </c>
      <c r="C32" s="14" t="n">
        <v>0.025</v>
      </c>
      <c r="D32" s="19" t="n">
        <v>0.037</v>
      </c>
      <c r="E32" s="13" t="n">
        <v>0.05</v>
      </c>
      <c r="F32" s="1" t="n">
        <v>0.062</v>
      </c>
      <c r="G32" s="14" t="n">
        <v>0.075</v>
      </c>
      <c r="H32" s="1" t="n">
        <v>0.087</v>
      </c>
      <c r="I32" s="1" t="n">
        <v>0.099</v>
      </c>
      <c r="J32" s="18" t="n">
        <v>0.112</v>
      </c>
      <c r="K32" s="28" t="n">
        <v>0.124</v>
      </c>
      <c r="L32" s="14" t="n">
        <v>0.137</v>
      </c>
      <c r="M32" s="7" t="n">
        <v>0.149</v>
      </c>
      <c r="N32" s="1" t="n">
        <v>0.162</v>
      </c>
      <c r="O32" s="1" t="n">
        <v>0.174</v>
      </c>
      <c r="P32" s="1" t="n">
        <v>0.186</v>
      </c>
      <c r="Q32" s="1" t="n">
        <v>0.199</v>
      </c>
      <c r="R32" s="26" t="n">
        <v>0.211</v>
      </c>
      <c r="S32" s="17" t="n">
        <v>0.224</v>
      </c>
      <c r="T32" s="1" t="n">
        <v>50</v>
      </c>
      <c r="U32" s="1" t="n">
        <v>1.2</v>
      </c>
    </row>
    <row r="33" s="11" customFormat="true" ht="11.25" hidden="false" customHeight="false" outlineLevel="0" collapsed="false">
      <c r="A33" s="1" t="n">
        <v>240</v>
      </c>
      <c r="B33" s="18" t="n">
        <v>0.012</v>
      </c>
      <c r="C33" s="14" t="n">
        <v>0.024</v>
      </c>
      <c r="D33" s="14" t="n">
        <v>0.037</v>
      </c>
      <c r="E33" s="19" t="n">
        <v>0.049</v>
      </c>
      <c r="F33" s="1" t="n">
        <v>0.061</v>
      </c>
      <c r="G33" s="14" t="n">
        <v>0.073</v>
      </c>
      <c r="H33" s="1" t="n">
        <v>0.085</v>
      </c>
      <c r="I33" s="1" t="n">
        <v>0.097</v>
      </c>
      <c r="J33" s="18" t="n">
        <v>0.109</v>
      </c>
      <c r="K33" s="28" t="n">
        <v>0.122</v>
      </c>
      <c r="L33" s="14" t="n">
        <v>0.134</v>
      </c>
      <c r="M33" s="19" t="n">
        <v>0.146</v>
      </c>
      <c r="N33" s="1" t="n">
        <v>0.158</v>
      </c>
      <c r="O33" s="1" t="n">
        <v>0.17</v>
      </c>
      <c r="P33" s="1" t="n">
        <v>0.182</v>
      </c>
      <c r="Q33" s="1" t="n">
        <v>0.195</v>
      </c>
      <c r="R33" s="26" t="n">
        <v>0.207</v>
      </c>
      <c r="S33" s="17" t="n">
        <v>0.219</v>
      </c>
      <c r="T33" s="1" t="n">
        <v>49</v>
      </c>
      <c r="U33" s="1" t="n">
        <v>1.22</v>
      </c>
    </row>
    <row r="34" s="11" customFormat="true" ht="11.25" hidden="false" customHeight="false" outlineLevel="0" collapsed="false">
      <c r="A34" s="1" t="n">
        <v>245</v>
      </c>
      <c r="B34" s="18" t="n">
        <v>0.012</v>
      </c>
      <c r="C34" s="14" t="n">
        <v>0.024</v>
      </c>
      <c r="D34" s="14" t="n">
        <v>0.036</v>
      </c>
      <c r="E34" s="19" t="n">
        <v>0.048</v>
      </c>
      <c r="F34" s="1" t="n">
        <v>0.06</v>
      </c>
      <c r="G34" s="14" t="n">
        <v>0.072</v>
      </c>
      <c r="H34" s="1" t="n">
        <v>0.083</v>
      </c>
      <c r="I34" s="1" t="n">
        <v>0.095</v>
      </c>
      <c r="J34" s="18" t="n">
        <v>0.107</v>
      </c>
      <c r="K34" s="28" t="n">
        <v>0.119</v>
      </c>
      <c r="L34" s="14" t="n">
        <v>0.131</v>
      </c>
      <c r="M34" s="19" t="n">
        <v>0.143</v>
      </c>
      <c r="N34" s="1" t="n">
        <v>0.155</v>
      </c>
      <c r="O34" s="1" t="n">
        <v>0.167</v>
      </c>
      <c r="P34" s="1" t="n">
        <v>0.179</v>
      </c>
      <c r="Q34" s="1" t="n">
        <v>0.191</v>
      </c>
      <c r="R34" s="16" t="n">
        <v>0.203</v>
      </c>
      <c r="S34" s="17" t="n">
        <v>0.215</v>
      </c>
      <c r="T34" s="1" t="n">
        <v>48</v>
      </c>
      <c r="U34" s="1" t="n">
        <v>1.25</v>
      </c>
    </row>
    <row r="35" s="11" customFormat="true" ht="11.25" hidden="false" customHeight="false" outlineLevel="0" collapsed="false">
      <c r="A35" s="1" t="n">
        <v>250</v>
      </c>
      <c r="B35" s="18" t="n">
        <v>0.012</v>
      </c>
      <c r="C35" s="14" t="n">
        <v>0.023</v>
      </c>
      <c r="D35" s="14" t="n">
        <v>0.035</v>
      </c>
      <c r="E35" s="19" t="n">
        <v>0.047</v>
      </c>
      <c r="F35" s="1" t="n">
        <v>0.058</v>
      </c>
      <c r="G35" s="14" t="n">
        <v>0.07</v>
      </c>
      <c r="H35" s="1" t="n">
        <v>0.082</v>
      </c>
      <c r="I35" s="1" t="n">
        <v>0.093</v>
      </c>
      <c r="J35" s="18" t="n">
        <v>0.105</v>
      </c>
      <c r="K35" s="28" t="n">
        <v>0.117</v>
      </c>
      <c r="L35" s="14" t="n">
        <v>0.128</v>
      </c>
      <c r="M35" s="19" t="n">
        <v>0.14</v>
      </c>
      <c r="N35" s="1" t="n">
        <v>0.152</v>
      </c>
      <c r="O35" s="1" t="n">
        <v>0.164</v>
      </c>
      <c r="P35" s="1" t="n">
        <v>0.175</v>
      </c>
      <c r="Q35" s="1" t="n">
        <v>0.187</v>
      </c>
      <c r="R35" s="11" t="n">
        <v>0.199</v>
      </c>
      <c r="S35" s="22" t="n">
        <v>0.21</v>
      </c>
      <c r="T35" s="1" t="n">
        <v>47</v>
      </c>
      <c r="U35" s="1" t="n">
        <v>1.28</v>
      </c>
    </row>
    <row r="36" s="11" customFormat="true" ht="11.25" hidden="false" customHeight="false" outlineLevel="0" collapsed="false">
      <c r="A36" s="1" t="n">
        <v>255</v>
      </c>
      <c r="B36" s="18" t="n">
        <v>0.011</v>
      </c>
      <c r="C36" s="14" t="n">
        <v>0.023</v>
      </c>
      <c r="D36" s="14" t="n">
        <v>0.034</v>
      </c>
      <c r="E36" s="19" t="n">
        <v>0.046</v>
      </c>
      <c r="F36" s="1" t="n">
        <v>0.057</v>
      </c>
      <c r="G36" s="14" t="n">
        <v>0.069</v>
      </c>
      <c r="H36" s="1" t="n">
        <v>0.08</v>
      </c>
      <c r="I36" s="1" t="n">
        <v>0.092</v>
      </c>
      <c r="J36" s="18" t="n">
        <v>0.011</v>
      </c>
      <c r="K36" s="28" t="n">
        <v>0.115</v>
      </c>
      <c r="L36" s="14" t="n">
        <v>0.126</v>
      </c>
      <c r="M36" s="14" t="n">
        <v>0.137</v>
      </c>
      <c r="N36" s="7" t="n">
        <v>0.149</v>
      </c>
      <c r="O36" s="1" t="n">
        <v>0.16</v>
      </c>
      <c r="P36" s="1" t="n">
        <v>0.172</v>
      </c>
      <c r="Q36" s="1" t="n">
        <v>0.183</v>
      </c>
      <c r="R36" s="11" t="n">
        <v>0.195</v>
      </c>
      <c r="S36" s="22" t="n">
        <v>0.206</v>
      </c>
      <c r="T36" s="1" t="n">
        <v>46</v>
      </c>
      <c r="U36" s="1" t="n">
        <v>1.3</v>
      </c>
    </row>
    <row r="37" s="11" customFormat="true" ht="11.25" hidden="false" customHeight="false" outlineLevel="0" collapsed="false">
      <c r="A37" s="1" t="n">
        <v>260</v>
      </c>
      <c r="B37" s="18" t="n">
        <v>0.011</v>
      </c>
      <c r="C37" s="14" t="n">
        <v>0.022</v>
      </c>
      <c r="D37" s="14" t="n">
        <v>0.034</v>
      </c>
      <c r="E37" s="19" t="n">
        <v>0.045</v>
      </c>
      <c r="F37" s="1" t="n">
        <v>0.056</v>
      </c>
      <c r="G37" s="14" t="n">
        <v>0.067</v>
      </c>
      <c r="H37" s="1" t="n">
        <v>0.079</v>
      </c>
      <c r="I37" s="1" t="n">
        <v>0.09</v>
      </c>
      <c r="J37" s="18" t="n">
        <v>0.011</v>
      </c>
      <c r="K37" s="28" t="n">
        <v>0.112</v>
      </c>
      <c r="L37" s="14" t="n">
        <v>0.124</v>
      </c>
      <c r="M37" s="14" t="n">
        <v>0.135</v>
      </c>
      <c r="N37" s="19" t="n">
        <v>0.145</v>
      </c>
      <c r="O37" s="1" t="n">
        <v>0.156</v>
      </c>
      <c r="P37" s="1" t="n">
        <v>0.168</v>
      </c>
      <c r="Q37" s="1" t="n">
        <v>0.18</v>
      </c>
      <c r="R37" s="11" t="n">
        <v>0.191</v>
      </c>
      <c r="S37" s="23" t="n">
        <v>0.202</v>
      </c>
      <c r="T37" s="1" t="n">
        <v>45</v>
      </c>
      <c r="U37" s="1" t="n">
        <v>1.33</v>
      </c>
    </row>
    <row r="38" s="11" customFormat="true" ht="11.25" hidden="false" customHeight="false" outlineLevel="0" collapsed="false">
      <c r="A38" s="1" t="n">
        <v>265</v>
      </c>
      <c r="B38" s="18" t="n">
        <v>0.011</v>
      </c>
      <c r="C38" s="14" t="n">
        <v>0.022</v>
      </c>
      <c r="D38" s="14" t="n">
        <v>0.033</v>
      </c>
      <c r="E38" s="19" t="s">
        <v>6</v>
      </c>
      <c r="F38" s="1" t="n">
        <v>0.055</v>
      </c>
      <c r="G38" s="14" t="n">
        <v>0.066</v>
      </c>
      <c r="H38" s="1" t="n">
        <v>0.077</v>
      </c>
      <c r="I38" s="1" t="n">
        <v>0.088</v>
      </c>
      <c r="J38" s="15" t="n">
        <v>0.011</v>
      </c>
      <c r="K38" s="28" t="n">
        <v>0.11</v>
      </c>
      <c r="L38" s="14" t="n">
        <v>0.121</v>
      </c>
      <c r="M38" s="14" t="n">
        <v>0.132</v>
      </c>
      <c r="N38" s="19" t="n">
        <v>0.143</v>
      </c>
      <c r="O38" s="1" t="n">
        <v>0.154</v>
      </c>
      <c r="P38" s="1" t="n">
        <v>0.165</v>
      </c>
      <c r="Q38" s="1" t="n">
        <v>0.176</v>
      </c>
      <c r="R38" s="11" t="n">
        <v>0.187</v>
      </c>
      <c r="S38" s="11" t="n">
        <v>0.198</v>
      </c>
      <c r="T38" s="1" t="n">
        <v>44</v>
      </c>
      <c r="U38" s="1" t="n">
        <v>1.36</v>
      </c>
    </row>
    <row r="39" s="11" customFormat="true" ht="11.25" hidden="false" customHeight="false" outlineLevel="0" collapsed="false">
      <c r="A39" s="1" t="n">
        <v>270</v>
      </c>
      <c r="B39" s="18" t="n">
        <v>0.011</v>
      </c>
      <c r="C39" s="14" t="n">
        <v>0.022</v>
      </c>
      <c r="D39" s="14" t="n">
        <v>0.032</v>
      </c>
      <c r="E39" s="19" t="n">
        <v>0.043</v>
      </c>
      <c r="F39" s="1" t="n">
        <v>0.054</v>
      </c>
      <c r="G39" s="14" t="n">
        <v>0.065</v>
      </c>
      <c r="H39" s="1" t="n">
        <v>0.076</v>
      </c>
      <c r="I39" s="1" t="n">
        <v>0.087</v>
      </c>
      <c r="J39" s="1" t="n">
        <v>0.097</v>
      </c>
      <c r="K39" s="18" t="n">
        <v>0.108</v>
      </c>
      <c r="L39" s="14" t="n">
        <v>0.119</v>
      </c>
      <c r="M39" s="14" t="n">
        <v>0.13</v>
      </c>
      <c r="N39" s="19" t="n">
        <v>0.141</v>
      </c>
      <c r="O39" s="1" t="n">
        <v>0.151</v>
      </c>
      <c r="P39" s="1" t="n">
        <v>0.162</v>
      </c>
      <c r="Q39" s="1" t="n">
        <v>0.173</v>
      </c>
      <c r="R39" s="11" t="n">
        <v>0.184</v>
      </c>
      <c r="S39" s="11" t="n">
        <v>0.195</v>
      </c>
      <c r="T39" s="1" t="n">
        <v>43</v>
      </c>
      <c r="U39" s="1" t="n">
        <v>1.4</v>
      </c>
    </row>
    <row r="40" s="11" customFormat="true" ht="11.25" hidden="false" customHeight="false" outlineLevel="0" collapsed="false">
      <c r="A40" s="1" t="n">
        <v>275</v>
      </c>
      <c r="B40" s="18" t="n">
        <v>0.011</v>
      </c>
      <c r="C40" s="14" t="n">
        <v>0.021</v>
      </c>
      <c r="D40" s="14" t="n">
        <v>0.032</v>
      </c>
      <c r="E40" s="19" t="n">
        <v>0.042</v>
      </c>
      <c r="F40" s="1" t="n">
        <v>0.053</v>
      </c>
      <c r="G40" s="14" t="n">
        <v>0.064</v>
      </c>
      <c r="H40" s="1" t="n">
        <v>0.074</v>
      </c>
      <c r="I40" s="1" t="n">
        <v>0.085</v>
      </c>
      <c r="J40" s="1" t="n">
        <v>0.096</v>
      </c>
      <c r="K40" s="18" t="s">
        <v>7</v>
      </c>
      <c r="L40" s="14" t="n">
        <v>0.117</v>
      </c>
      <c r="M40" s="14" t="n">
        <v>0.127</v>
      </c>
      <c r="N40" s="14" t="n">
        <v>0.138</v>
      </c>
      <c r="O40" s="7" t="n">
        <v>0.149</v>
      </c>
      <c r="P40" s="1" t="n">
        <v>0.159</v>
      </c>
      <c r="Q40" s="1" t="n">
        <v>0.17</v>
      </c>
      <c r="R40" s="11" t="n">
        <v>0.181</v>
      </c>
      <c r="S40" s="11" t="n">
        <v>0.191</v>
      </c>
      <c r="T40" s="1" t="n">
        <v>42</v>
      </c>
      <c r="U40" s="1" t="n">
        <v>1.42</v>
      </c>
    </row>
    <row r="41" s="11" customFormat="true" ht="11.25" hidden="false" customHeight="false" outlineLevel="0" collapsed="false">
      <c r="A41" s="1" t="n">
        <v>280</v>
      </c>
      <c r="B41" s="18" t="n">
        <v>0.01</v>
      </c>
      <c r="C41" s="14" t="n">
        <v>0.021</v>
      </c>
      <c r="D41" s="14" t="n">
        <v>0.032</v>
      </c>
      <c r="E41" s="19" t="n">
        <v>0.042</v>
      </c>
      <c r="F41" s="1" t="n">
        <v>0.052</v>
      </c>
      <c r="G41" s="14" t="n">
        <v>0.063</v>
      </c>
      <c r="H41" s="1" t="n">
        <v>0.073</v>
      </c>
      <c r="I41" s="1" t="n">
        <v>0.083</v>
      </c>
      <c r="J41" s="1" t="n">
        <v>0.094</v>
      </c>
      <c r="K41" s="18" t="n">
        <v>0.104</v>
      </c>
      <c r="L41" s="14" t="n">
        <v>0.115</v>
      </c>
      <c r="M41" s="14" t="n">
        <v>0.125</v>
      </c>
      <c r="N41" s="14" t="n">
        <v>0.136</v>
      </c>
      <c r="O41" s="19" t="n">
        <v>0.146</v>
      </c>
      <c r="P41" s="1" t="n">
        <v>0.156</v>
      </c>
      <c r="Q41" s="1" t="n">
        <v>0.167</v>
      </c>
      <c r="R41" s="11" t="n">
        <v>0.177</v>
      </c>
      <c r="S41" s="11" t="n">
        <v>0.188</v>
      </c>
      <c r="T41" s="1" t="n">
        <v>42</v>
      </c>
      <c r="U41" s="1" t="n">
        <v>1.43</v>
      </c>
    </row>
    <row r="42" s="11" customFormat="true" ht="11.25" hidden="false" customHeight="false" outlineLevel="0" collapsed="false">
      <c r="A42" s="1" t="n">
        <v>285</v>
      </c>
      <c r="B42" s="15" t="n">
        <v>0.01</v>
      </c>
      <c r="C42" s="20" t="n">
        <v>0.02</v>
      </c>
      <c r="D42" s="20" t="n">
        <v>0.031</v>
      </c>
      <c r="E42" s="29" t="n">
        <v>0.041</v>
      </c>
      <c r="F42" s="1" t="n">
        <v>0.051</v>
      </c>
      <c r="G42" s="1" t="n">
        <v>0.061</v>
      </c>
      <c r="H42" s="1" t="n">
        <v>0.072</v>
      </c>
      <c r="I42" s="1" t="n">
        <v>0.082</v>
      </c>
      <c r="J42" s="1" t="n">
        <v>0.092</v>
      </c>
      <c r="K42" s="15" t="n">
        <v>0.102</v>
      </c>
      <c r="L42" s="20" t="n">
        <v>0.113</v>
      </c>
      <c r="M42" s="20" t="n">
        <v>0.123</v>
      </c>
      <c r="N42" s="20" t="n">
        <v>0.133</v>
      </c>
      <c r="O42" s="29" t="n">
        <v>0.143</v>
      </c>
      <c r="P42" s="1" t="n">
        <v>0.153</v>
      </c>
      <c r="Q42" s="1" t="n">
        <v>0.164</v>
      </c>
      <c r="R42" s="11" t="n">
        <v>0.174</v>
      </c>
      <c r="S42" s="11" t="n">
        <v>0.184</v>
      </c>
      <c r="T42" s="1" t="n">
        <v>41</v>
      </c>
      <c r="U42" s="1" t="n">
        <v>1.46</v>
      </c>
    </row>
    <row r="43" customFormat="false" ht="11.25" hidden="false" customHeight="false" outlineLevel="0" collapsed="false">
      <c r="T43" s="2" t="s">
        <v>8</v>
      </c>
    </row>
    <row r="44" customFormat="false" ht="11.25" hidden="false" customHeight="false" outlineLevel="0" collapsed="false">
      <c r="G44" s="2" t="s">
        <v>9</v>
      </c>
    </row>
    <row r="45" customFormat="false" ht="11.25" hidden="false" customHeight="false" outlineLevel="0" collapsed="false">
      <c r="G45" s="2" t="s">
        <v>10</v>
      </c>
    </row>
    <row r="46" customFormat="false" ht="11.25" hidden="false" customHeight="false" outlineLevel="0" collapsed="false">
      <c r="J46" s="2" t="s">
        <v>11</v>
      </c>
    </row>
    <row r="48" customFormat="false" ht="12" hidden="false" customHeight="false" outlineLevel="0" collapsed="false">
      <c r="A48" s="2" t="s">
        <v>8</v>
      </c>
      <c r="J48" s="30" t="s">
        <v>12</v>
      </c>
      <c r="T48" s="1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34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17" min="2" style="2" width="5.71"/>
    <col collapsed="false" customWidth="true" hidden="false" outlineLevel="0" max="19" min="18" style="3" width="5.71"/>
    <col collapsed="false" customWidth="false" hidden="false" outlineLevel="0" max="21" min="20" style="2" width="9.14"/>
    <col collapsed="false" customWidth="false" hidden="false" outlineLevel="0" max="257" min="22" style="3" width="9.14"/>
  </cols>
  <sheetData>
    <row r="1" customFormat="false" ht="11.25" hidden="false" customHeight="false" outlineLevel="0" collapsed="false">
      <c r="K1" s="4" t="s">
        <v>0</v>
      </c>
      <c r="T1" s="2" t="s">
        <v>1</v>
      </c>
      <c r="U1" s="2" t="s">
        <v>2</v>
      </c>
    </row>
    <row r="2" s="2" customFormat="true" ht="11.25" hidden="false" customHeight="false" outlineLevel="0" collapsed="false">
      <c r="A2" s="1" t="s">
        <v>3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1" t="n">
        <v>17</v>
      </c>
      <c r="S2" s="1" t="n">
        <v>18</v>
      </c>
      <c r="T2" s="2" t="s">
        <v>4</v>
      </c>
      <c r="U2" s="2" t="s">
        <v>5</v>
      </c>
    </row>
    <row r="3" s="11" customFormat="true" ht="11.25" hidden="false" customHeight="false" outlineLevel="0" collapsed="false">
      <c r="A3" s="1" t="n">
        <v>90</v>
      </c>
      <c r="B3" s="5"/>
      <c r="C3" s="1"/>
      <c r="D3" s="1"/>
      <c r="E3" s="5"/>
      <c r="F3" s="1"/>
      <c r="G3" s="6"/>
      <c r="H3" s="7"/>
      <c r="I3" s="1"/>
      <c r="J3" s="1"/>
      <c r="K3" s="5"/>
      <c r="L3" s="1"/>
      <c r="M3" s="1"/>
      <c r="N3" s="5"/>
      <c r="O3" s="1"/>
      <c r="P3" s="1"/>
      <c r="Q3" s="8"/>
      <c r="R3" s="9"/>
      <c r="S3" s="10"/>
      <c r="T3" s="1" t="n">
        <v>128</v>
      </c>
      <c r="U3" s="1" t="n">
        <v>0.47</v>
      </c>
    </row>
    <row r="4" s="11" customFormat="true" ht="11.25" hidden="false" customHeight="false" outlineLevel="0" collapsed="false">
      <c r="A4" s="1" t="n">
        <v>95</v>
      </c>
      <c r="B4" s="12"/>
      <c r="C4" s="1"/>
      <c r="D4" s="1"/>
      <c r="E4" s="12"/>
      <c r="F4" s="13"/>
      <c r="G4" s="6"/>
      <c r="H4" s="14"/>
      <c r="I4" s="7"/>
      <c r="J4" s="1"/>
      <c r="K4" s="15"/>
      <c r="L4" s="7"/>
      <c r="M4" s="1"/>
      <c r="N4" s="15"/>
      <c r="O4" s="7"/>
      <c r="P4" s="1"/>
      <c r="Q4" s="1"/>
      <c r="R4" s="16"/>
      <c r="S4" s="17"/>
      <c r="T4" s="1" t="n">
        <v>123</v>
      </c>
      <c r="U4" s="1" t="n">
        <v>0.49</v>
      </c>
    </row>
    <row r="5" s="11" customFormat="true" ht="11.25" hidden="false" customHeight="false" outlineLevel="0" collapsed="false">
      <c r="A5" s="1" t="n">
        <v>100</v>
      </c>
      <c r="B5" s="12"/>
      <c r="C5" s="1"/>
      <c r="D5" s="1"/>
      <c r="E5" s="18"/>
      <c r="F5" s="19"/>
      <c r="G5" s="6"/>
      <c r="H5" s="20"/>
      <c r="I5" s="19"/>
      <c r="J5" s="1"/>
      <c r="K5" s="1"/>
      <c r="L5" s="12"/>
      <c r="M5" s="21"/>
      <c r="N5" s="1"/>
      <c r="O5" s="15"/>
      <c r="P5" s="7"/>
      <c r="Q5" s="1"/>
      <c r="S5" s="22"/>
      <c r="T5" s="1" t="n">
        <v>117</v>
      </c>
      <c r="U5" s="1" t="n">
        <v>0.51</v>
      </c>
    </row>
    <row r="6" s="11" customFormat="true" ht="11.25" hidden="false" customHeight="false" outlineLevel="0" collapsed="false">
      <c r="A6" s="1" t="n">
        <v>105</v>
      </c>
      <c r="B6" s="12"/>
      <c r="C6" s="1"/>
      <c r="D6" s="1"/>
      <c r="E6" s="18"/>
      <c r="F6" s="19"/>
      <c r="G6" s="1"/>
      <c r="H6" s="1"/>
      <c r="I6" s="12"/>
      <c r="J6" s="1"/>
      <c r="K6" s="1"/>
      <c r="L6" s="15"/>
      <c r="M6" s="7"/>
      <c r="N6" s="21"/>
      <c r="O6" s="1"/>
      <c r="P6" s="15"/>
      <c r="Q6" s="7"/>
      <c r="S6" s="23"/>
      <c r="T6" s="1" t="n">
        <v>111</v>
      </c>
      <c r="U6" s="1" t="n">
        <v>0.54</v>
      </c>
    </row>
    <row r="7" s="11" customFormat="true" ht="11.25" hidden="false" customHeight="false" outlineLevel="0" collapsed="false">
      <c r="A7" s="1" t="n">
        <v>110</v>
      </c>
      <c r="B7" s="12"/>
      <c r="C7" s="1"/>
      <c r="D7" s="1"/>
      <c r="E7" s="18"/>
      <c r="F7" s="19"/>
      <c r="G7" s="1"/>
      <c r="H7" s="1"/>
      <c r="I7" s="18"/>
      <c r="J7" s="7"/>
      <c r="K7" s="1"/>
      <c r="L7" s="1"/>
      <c r="M7" s="18"/>
      <c r="N7" s="7"/>
      <c r="O7" s="1"/>
      <c r="P7" s="1"/>
      <c r="Q7" s="12"/>
      <c r="T7" s="1" t="n">
        <v>106</v>
      </c>
      <c r="U7" s="1" t="n">
        <v>0.57</v>
      </c>
    </row>
    <row r="8" s="11" customFormat="true" ht="11.25" hidden="false" customHeight="false" outlineLevel="0" collapsed="false">
      <c r="A8" s="1" t="n">
        <v>115</v>
      </c>
      <c r="B8" s="12"/>
      <c r="C8" s="13"/>
      <c r="D8" s="1"/>
      <c r="E8" s="15"/>
      <c r="F8" s="19"/>
      <c r="G8" s="13"/>
      <c r="H8" s="1"/>
      <c r="I8" s="15"/>
      <c r="J8" s="19"/>
      <c r="K8" s="24"/>
      <c r="L8" s="1"/>
      <c r="M8" s="15"/>
      <c r="N8" s="19"/>
      <c r="O8" s="1"/>
      <c r="P8" s="1"/>
      <c r="Q8" s="15"/>
      <c r="R8" s="10"/>
      <c r="T8" s="1" t="n">
        <v>102</v>
      </c>
      <c r="U8" s="1" t="n">
        <v>0.59</v>
      </c>
    </row>
    <row r="9" s="11" customFormat="true" ht="11.25" hidden="false" customHeight="false" outlineLevel="0" collapsed="false">
      <c r="A9" s="1" t="n">
        <v>120</v>
      </c>
      <c r="B9" s="18"/>
      <c r="C9" s="19"/>
      <c r="D9" s="1"/>
      <c r="E9" s="1"/>
      <c r="F9" s="18"/>
      <c r="G9" s="19"/>
      <c r="H9" s="1"/>
      <c r="I9" s="1"/>
      <c r="J9" s="18"/>
      <c r="K9" s="7"/>
      <c r="L9" s="1"/>
      <c r="M9" s="1"/>
      <c r="N9" s="18"/>
      <c r="O9" s="7"/>
      <c r="P9" s="1"/>
      <c r="Q9" s="1"/>
      <c r="R9" s="16"/>
      <c r="S9" s="10"/>
      <c r="T9" s="1" t="n">
        <v>97</v>
      </c>
      <c r="U9" s="1" t="n">
        <v>0.62</v>
      </c>
    </row>
    <row r="10" s="11" customFormat="true" ht="11.25" hidden="false" customHeight="false" outlineLevel="0" collapsed="false">
      <c r="A10" s="1" t="n">
        <v>125</v>
      </c>
      <c r="B10" s="18"/>
      <c r="C10" s="19"/>
      <c r="D10" s="1"/>
      <c r="E10" s="1"/>
      <c r="F10" s="18"/>
      <c r="G10" s="19"/>
      <c r="H10" s="24"/>
      <c r="I10" s="1"/>
      <c r="J10" s="18"/>
      <c r="K10" s="19"/>
      <c r="L10" s="1"/>
      <c r="M10" s="1"/>
      <c r="N10" s="15"/>
      <c r="O10" s="19"/>
      <c r="P10" s="1"/>
      <c r="Q10" s="1"/>
      <c r="S10" s="22"/>
      <c r="T10" s="1" t="n">
        <v>93</v>
      </c>
      <c r="U10" s="1" t="n">
        <v>0.65</v>
      </c>
    </row>
    <row r="11" s="11" customFormat="true" ht="11.25" hidden="false" customHeight="false" outlineLevel="0" collapsed="false">
      <c r="A11" s="1" t="n">
        <v>130</v>
      </c>
      <c r="B11" s="18"/>
      <c r="C11" s="19"/>
      <c r="D11" s="1"/>
      <c r="E11" s="1"/>
      <c r="F11" s="18"/>
      <c r="G11" s="19"/>
      <c r="H11" s="13"/>
      <c r="I11" s="1"/>
      <c r="J11" s="15"/>
      <c r="K11" s="14"/>
      <c r="L11" s="7"/>
      <c r="M11" s="1"/>
      <c r="N11" s="1"/>
      <c r="O11" s="18"/>
      <c r="P11" s="7"/>
      <c r="Q11" s="1"/>
      <c r="S11" s="23"/>
      <c r="T11" s="1" t="n">
        <v>90</v>
      </c>
      <c r="U11" s="1" t="n">
        <v>0.66</v>
      </c>
    </row>
    <row r="12" s="11" customFormat="true" ht="11.25" hidden="false" customHeight="false" outlineLevel="0" collapsed="false">
      <c r="A12" s="1" t="n">
        <v>135</v>
      </c>
      <c r="B12" s="18"/>
      <c r="C12" s="19"/>
      <c r="D12" s="1"/>
      <c r="E12" s="21"/>
      <c r="F12" s="18"/>
      <c r="G12" s="14"/>
      <c r="H12" s="19"/>
      <c r="I12" s="1"/>
      <c r="J12" s="1"/>
      <c r="K12" s="18"/>
      <c r="L12" s="19"/>
      <c r="M12" s="1"/>
      <c r="N12" s="1"/>
      <c r="O12" s="15"/>
      <c r="P12" s="14"/>
      <c r="Q12" s="7"/>
      <c r="T12" s="1" t="n">
        <v>87</v>
      </c>
      <c r="U12" s="1" t="n">
        <v>0.69</v>
      </c>
    </row>
    <row r="13" s="11" customFormat="true" ht="11.25" hidden="false" customHeight="false" outlineLevel="0" collapsed="false">
      <c r="A13" s="1" t="n">
        <v>140</v>
      </c>
      <c r="B13" s="18"/>
      <c r="C13" s="19"/>
      <c r="D13" s="1"/>
      <c r="E13" s="1"/>
      <c r="F13" s="18"/>
      <c r="G13" s="14"/>
      <c r="H13" s="19"/>
      <c r="I13" s="1"/>
      <c r="J13" s="1"/>
      <c r="K13" s="15"/>
      <c r="L13" s="19"/>
      <c r="M13" s="1"/>
      <c r="N13" s="1"/>
      <c r="O13" s="1"/>
      <c r="P13" s="18"/>
      <c r="Q13" s="19"/>
      <c r="T13" s="1" t="n">
        <v>83</v>
      </c>
      <c r="U13" s="1" t="n">
        <v>0.72</v>
      </c>
    </row>
    <row r="14" s="11" customFormat="true" ht="11.25" hidden="false" customHeight="false" outlineLevel="0" collapsed="false">
      <c r="A14" s="1" t="n">
        <v>145</v>
      </c>
      <c r="B14" s="18"/>
      <c r="C14" s="19"/>
      <c r="D14" s="1"/>
      <c r="E14" s="1"/>
      <c r="F14" s="18"/>
      <c r="G14" s="14"/>
      <c r="H14" s="19"/>
      <c r="I14" s="1"/>
      <c r="J14" s="1"/>
      <c r="K14" s="1"/>
      <c r="L14" s="18"/>
      <c r="M14" s="7"/>
      <c r="N14" s="1"/>
      <c r="O14" s="1"/>
      <c r="P14" s="15"/>
      <c r="Q14" s="14"/>
      <c r="R14" s="10"/>
      <c r="T14" s="1" t="n">
        <v>81</v>
      </c>
      <c r="U14" s="1" t="n">
        <v>0.74</v>
      </c>
    </row>
    <row r="15" s="11" customFormat="true" ht="11.25" hidden="false" customHeight="false" outlineLevel="0" collapsed="false">
      <c r="A15" s="1" t="n">
        <v>150</v>
      </c>
      <c r="B15" s="18"/>
      <c r="C15" s="19"/>
      <c r="D15" s="1"/>
      <c r="E15" s="1"/>
      <c r="F15" s="15"/>
      <c r="G15" s="14"/>
      <c r="H15" s="19"/>
      <c r="I15" s="13"/>
      <c r="J15" s="1"/>
      <c r="K15" s="1"/>
      <c r="L15" s="18"/>
      <c r="M15" s="19"/>
      <c r="N15" s="1"/>
      <c r="O15" s="1"/>
      <c r="P15" s="1"/>
      <c r="Q15" s="18"/>
      <c r="R15" s="17"/>
      <c r="T15" s="1" t="n">
        <v>78</v>
      </c>
      <c r="U15" s="1" t="n">
        <v>0.77</v>
      </c>
    </row>
    <row r="16" s="11" customFormat="true" ht="11.25" hidden="false" customHeight="false" outlineLevel="0" collapsed="false">
      <c r="A16" s="1" t="n">
        <v>155</v>
      </c>
      <c r="B16" s="18"/>
      <c r="C16" s="19"/>
      <c r="D16" s="1"/>
      <c r="E16" s="1"/>
      <c r="F16" s="1"/>
      <c r="G16" s="18"/>
      <c r="H16" s="14"/>
      <c r="I16" s="19"/>
      <c r="J16" s="1"/>
      <c r="K16" s="1"/>
      <c r="L16" s="18"/>
      <c r="M16" s="19"/>
      <c r="N16" s="1"/>
      <c r="O16" s="1"/>
      <c r="P16" s="1"/>
      <c r="Q16" s="15"/>
      <c r="R16" s="25"/>
      <c r="S16" s="10"/>
      <c r="T16" s="1" t="n">
        <v>75</v>
      </c>
      <c r="U16" s="1" t="n">
        <v>0.8</v>
      </c>
    </row>
    <row r="17" s="11" customFormat="true" ht="11.25" hidden="false" customHeight="false" outlineLevel="0" collapsed="false">
      <c r="A17" s="1" t="n">
        <v>160</v>
      </c>
      <c r="B17" s="18"/>
      <c r="C17" s="19"/>
      <c r="D17" s="1"/>
      <c r="E17" s="1"/>
      <c r="F17" s="1"/>
      <c r="G17" s="18"/>
      <c r="H17" s="14"/>
      <c r="I17" s="19"/>
      <c r="J17" s="1"/>
      <c r="K17" s="1"/>
      <c r="L17" s="15"/>
      <c r="M17" s="14"/>
      <c r="N17" s="7"/>
      <c r="O17" s="1"/>
      <c r="P17" s="1"/>
      <c r="Q17" s="1"/>
      <c r="R17" s="26"/>
      <c r="S17" s="17"/>
      <c r="T17" s="1" t="n">
        <v>73</v>
      </c>
      <c r="U17" s="1" t="n">
        <v>0.82</v>
      </c>
    </row>
    <row r="18" s="11" customFormat="true" ht="11.25" hidden="false" customHeight="false" outlineLevel="0" collapsed="false">
      <c r="A18" s="1" t="n">
        <v>165</v>
      </c>
      <c r="B18" s="18"/>
      <c r="C18" s="19"/>
      <c r="D18" s="1"/>
      <c r="E18" s="1"/>
      <c r="F18" s="1"/>
      <c r="G18" s="18"/>
      <c r="H18" s="14"/>
      <c r="I18" s="19"/>
      <c r="J18" s="1"/>
      <c r="K18" s="1"/>
      <c r="L18" s="1"/>
      <c r="M18" s="18"/>
      <c r="N18" s="19"/>
      <c r="O18" s="1"/>
      <c r="P18" s="1"/>
      <c r="Q18" s="1"/>
      <c r="R18" s="16"/>
      <c r="S18" s="17"/>
      <c r="T18" s="1" t="n">
        <v>71</v>
      </c>
      <c r="U18" s="1" t="n">
        <v>0.85</v>
      </c>
    </row>
    <row r="19" s="11" customFormat="true" ht="11.25" hidden="false" customHeight="false" outlineLevel="0" collapsed="false">
      <c r="A19" s="1" t="n">
        <v>170</v>
      </c>
      <c r="B19" s="18"/>
      <c r="C19" s="19"/>
      <c r="D19" s="1"/>
      <c r="E19" s="1"/>
      <c r="F19" s="1"/>
      <c r="G19" s="18"/>
      <c r="H19" s="14"/>
      <c r="I19" s="19"/>
      <c r="J19" s="24"/>
      <c r="K19" s="1"/>
      <c r="L19" s="1"/>
      <c r="M19" s="18"/>
      <c r="N19" s="14"/>
      <c r="O19" s="7"/>
      <c r="P19" s="1"/>
      <c r="Q19" s="1"/>
      <c r="S19" s="22"/>
      <c r="T19" s="1" t="n">
        <v>69</v>
      </c>
      <c r="U19" s="1" t="n">
        <v>0.87</v>
      </c>
    </row>
    <row r="20" s="11" customFormat="true" ht="11.25" hidden="false" customHeight="false" outlineLevel="0" collapsed="false">
      <c r="A20" s="1" t="n">
        <v>175</v>
      </c>
      <c r="B20" s="18"/>
      <c r="C20" s="19"/>
      <c r="D20" s="13"/>
      <c r="E20" s="1"/>
      <c r="F20" s="1"/>
      <c r="G20" s="15"/>
      <c r="H20" s="14"/>
      <c r="I20" s="19"/>
      <c r="J20" s="27"/>
      <c r="K20" s="1"/>
      <c r="L20" s="1"/>
      <c r="M20" s="15"/>
      <c r="N20" s="14"/>
      <c r="O20" s="19"/>
      <c r="P20" s="24"/>
      <c r="Q20" s="1"/>
      <c r="S20" s="23"/>
      <c r="T20" s="1" t="n">
        <v>67</v>
      </c>
      <c r="U20" s="1" t="n">
        <v>0.9</v>
      </c>
    </row>
    <row r="21" s="11" customFormat="true" ht="11.25" hidden="false" customHeight="false" outlineLevel="0" collapsed="false">
      <c r="A21" s="1" t="n">
        <v>180</v>
      </c>
      <c r="B21" s="18"/>
      <c r="C21" s="14"/>
      <c r="D21" s="19"/>
      <c r="E21" s="1"/>
      <c r="F21" s="1"/>
      <c r="G21" s="14"/>
      <c r="H21" s="18"/>
      <c r="I21" s="14"/>
      <c r="J21" s="7"/>
      <c r="K21" s="1"/>
      <c r="L21" s="1"/>
      <c r="M21" s="1"/>
      <c r="N21" s="18"/>
      <c r="O21" s="14"/>
      <c r="P21" s="7"/>
      <c r="Q21" s="1"/>
      <c r="T21" s="1" t="n">
        <v>65</v>
      </c>
      <c r="U21" s="1" t="n">
        <v>0.92</v>
      </c>
    </row>
    <row r="22" s="11" customFormat="true" ht="11.25" hidden="false" customHeight="false" outlineLevel="0" collapsed="false">
      <c r="A22" s="1" t="n">
        <v>185</v>
      </c>
      <c r="B22" s="18"/>
      <c r="C22" s="14"/>
      <c r="D22" s="19"/>
      <c r="E22" s="1"/>
      <c r="F22" s="1"/>
      <c r="G22" s="14"/>
      <c r="H22" s="18"/>
      <c r="I22" s="14"/>
      <c r="J22" s="19"/>
      <c r="K22" s="1"/>
      <c r="L22" s="1"/>
      <c r="M22" s="1"/>
      <c r="N22" s="18"/>
      <c r="O22" s="14"/>
      <c r="P22" s="19"/>
      <c r="Q22" s="1"/>
      <c r="T22" s="1" t="n">
        <v>63</v>
      </c>
      <c r="U22" s="1" t="n">
        <v>0.95</v>
      </c>
    </row>
    <row r="23" s="11" customFormat="true" ht="11.25" hidden="false" customHeight="false" outlineLevel="0" collapsed="false">
      <c r="A23" s="1" t="n">
        <v>190</v>
      </c>
      <c r="B23" s="18"/>
      <c r="C23" s="14"/>
      <c r="D23" s="19"/>
      <c r="E23" s="1"/>
      <c r="F23" s="1"/>
      <c r="G23" s="14"/>
      <c r="H23" s="18"/>
      <c r="I23" s="14"/>
      <c r="J23" s="19"/>
      <c r="K23" s="1"/>
      <c r="L23" s="1"/>
      <c r="M23" s="1"/>
      <c r="N23" s="15"/>
      <c r="O23" s="14"/>
      <c r="P23" s="14"/>
      <c r="Q23" s="7"/>
      <c r="T23" s="1" t="n">
        <v>62</v>
      </c>
      <c r="U23" s="1" t="n">
        <v>0.97</v>
      </c>
    </row>
    <row r="24" s="11" customFormat="true" ht="11.25" hidden="false" customHeight="false" outlineLevel="0" collapsed="false">
      <c r="A24" s="1" t="n">
        <v>195</v>
      </c>
      <c r="B24" s="18"/>
      <c r="C24" s="14"/>
      <c r="D24" s="19"/>
      <c r="E24" s="1"/>
      <c r="F24" s="1"/>
      <c r="G24" s="14"/>
      <c r="H24" s="18"/>
      <c r="I24" s="14"/>
      <c r="J24" s="19"/>
      <c r="K24" s="1"/>
      <c r="L24" s="1"/>
      <c r="M24" s="1"/>
      <c r="N24" s="1"/>
      <c r="O24" s="18"/>
      <c r="P24" s="14"/>
      <c r="Q24" s="19"/>
      <c r="T24" s="1" t="n">
        <v>60</v>
      </c>
      <c r="U24" s="1" t="n">
        <v>1</v>
      </c>
    </row>
    <row r="25" s="11" customFormat="true" ht="11.25" hidden="false" customHeight="false" outlineLevel="0" collapsed="false">
      <c r="A25" s="1" t="n">
        <v>200</v>
      </c>
      <c r="B25" s="18"/>
      <c r="C25" s="14"/>
      <c r="D25" s="19"/>
      <c r="E25" s="1"/>
      <c r="F25" s="1"/>
      <c r="G25" s="14"/>
      <c r="H25" s="18"/>
      <c r="I25" s="14"/>
      <c r="J25" s="28"/>
      <c r="K25" s="7"/>
      <c r="L25" s="1"/>
      <c r="M25" s="1"/>
      <c r="N25" s="1"/>
      <c r="O25" s="15"/>
      <c r="P25" s="14"/>
      <c r="Q25" s="14"/>
      <c r="R25" s="10"/>
      <c r="T25" s="1" t="n">
        <v>58</v>
      </c>
      <c r="U25" s="1" t="n">
        <v>1.03</v>
      </c>
    </row>
    <row r="26" s="11" customFormat="true" ht="11.25" hidden="false" customHeight="false" outlineLevel="0" collapsed="false">
      <c r="A26" s="1" t="n">
        <v>205</v>
      </c>
      <c r="B26" s="18"/>
      <c r="C26" s="14"/>
      <c r="D26" s="19"/>
      <c r="E26" s="1"/>
      <c r="F26" s="1"/>
      <c r="G26" s="14"/>
      <c r="H26" s="15"/>
      <c r="I26" s="14"/>
      <c r="J26" s="14"/>
      <c r="K26" s="19"/>
      <c r="L26" s="1"/>
      <c r="M26" s="1"/>
      <c r="N26" s="1"/>
      <c r="O26" s="1"/>
      <c r="P26" s="18"/>
      <c r="Q26" s="14"/>
      <c r="R26" s="17"/>
      <c r="T26" s="1" t="n">
        <v>57</v>
      </c>
      <c r="U26" s="1" t="n">
        <v>1.05</v>
      </c>
    </row>
    <row r="27" s="11" customFormat="true" ht="11.25" hidden="false" customHeight="false" outlineLevel="0" collapsed="false">
      <c r="A27" s="1" t="n">
        <v>210</v>
      </c>
      <c r="B27" s="18"/>
      <c r="C27" s="14"/>
      <c r="D27" s="19"/>
      <c r="E27" s="1"/>
      <c r="F27" s="1"/>
      <c r="G27" s="14"/>
      <c r="H27" s="1"/>
      <c r="I27" s="18"/>
      <c r="J27" s="14"/>
      <c r="K27" s="19"/>
      <c r="L27" s="1"/>
      <c r="M27" s="1"/>
      <c r="N27" s="1"/>
      <c r="O27" s="1"/>
      <c r="P27" s="18"/>
      <c r="Q27" s="14"/>
      <c r="R27" s="17"/>
      <c r="T27" s="1" t="n">
        <v>56</v>
      </c>
      <c r="U27" s="1" t="n">
        <v>1.07</v>
      </c>
    </row>
    <row r="28" s="11" customFormat="true" ht="11.25" hidden="false" customHeight="false" outlineLevel="0" collapsed="false">
      <c r="A28" s="1" t="n">
        <v>215</v>
      </c>
      <c r="B28" s="18"/>
      <c r="C28" s="14"/>
      <c r="D28" s="19"/>
      <c r="E28" s="1"/>
      <c r="F28" s="1"/>
      <c r="G28" s="14"/>
      <c r="H28" s="1"/>
      <c r="I28" s="18"/>
      <c r="J28" s="14"/>
      <c r="K28" s="28"/>
      <c r="L28" s="7"/>
      <c r="M28" s="1"/>
      <c r="N28" s="1"/>
      <c r="O28" s="1"/>
      <c r="P28" s="15"/>
      <c r="Q28" s="14"/>
      <c r="R28" s="25"/>
      <c r="S28" s="10"/>
      <c r="T28" s="1" t="n">
        <v>54</v>
      </c>
      <c r="U28" s="1" t="n">
        <v>1.11</v>
      </c>
    </row>
    <row r="29" s="11" customFormat="true" ht="11.25" hidden="false" customHeight="false" outlineLevel="0" collapsed="false">
      <c r="A29" s="1" t="n">
        <v>220</v>
      </c>
      <c r="B29" s="18"/>
      <c r="C29" s="14"/>
      <c r="D29" s="19"/>
      <c r="E29" s="1"/>
      <c r="F29" s="1"/>
      <c r="G29" s="14"/>
      <c r="H29" s="1"/>
      <c r="I29" s="18"/>
      <c r="J29" s="14"/>
      <c r="K29" s="28"/>
      <c r="L29" s="19"/>
      <c r="M29" s="1"/>
      <c r="N29" s="1"/>
      <c r="O29" s="1"/>
      <c r="P29" s="1"/>
      <c r="Q29" s="18"/>
      <c r="R29" s="25"/>
      <c r="S29" s="17"/>
      <c r="T29" s="1" t="n">
        <v>53</v>
      </c>
      <c r="U29" s="1" t="n">
        <v>1.13</v>
      </c>
    </row>
    <row r="30" s="11" customFormat="true" ht="11.25" hidden="false" customHeight="false" outlineLevel="0" collapsed="false">
      <c r="A30" s="1" t="n">
        <v>225</v>
      </c>
      <c r="B30" s="18"/>
      <c r="C30" s="14"/>
      <c r="D30" s="19"/>
      <c r="E30" s="1"/>
      <c r="F30" s="1"/>
      <c r="G30" s="14"/>
      <c r="H30" s="1"/>
      <c r="I30" s="18"/>
      <c r="J30" s="14"/>
      <c r="K30" s="28"/>
      <c r="L30" s="19"/>
      <c r="M30" s="1"/>
      <c r="N30" s="1"/>
      <c r="O30" s="1"/>
      <c r="P30" s="1"/>
      <c r="Q30" s="18"/>
      <c r="R30" s="25"/>
      <c r="S30" s="17"/>
      <c r="T30" s="1" t="n">
        <v>52</v>
      </c>
      <c r="U30" s="1" t="n">
        <v>1.15</v>
      </c>
    </row>
    <row r="31" s="11" customFormat="true" ht="11.25" hidden="false" customHeight="false" outlineLevel="0" collapsed="false">
      <c r="A31" s="1" t="n">
        <v>230</v>
      </c>
      <c r="B31" s="18"/>
      <c r="C31" s="14"/>
      <c r="D31" s="19"/>
      <c r="E31" s="1"/>
      <c r="F31" s="1"/>
      <c r="G31" s="14"/>
      <c r="H31" s="1"/>
      <c r="I31" s="15"/>
      <c r="J31" s="14"/>
      <c r="K31" s="28"/>
      <c r="L31" s="19"/>
      <c r="M31" s="1"/>
      <c r="N31" s="1"/>
      <c r="O31" s="1"/>
      <c r="P31" s="1"/>
      <c r="Q31" s="15"/>
      <c r="R31" s="25"/>
      <c r="S31" s="17"/>
      <c r="T31" s="1" t="n">
        <v>51</v>
      </c>
      <c r="U31" s="1" t="n">
        <v>1.18</v>
      </c>
    </row>
    <row r="32" s="11" customFormat="true" ht="11.25" hidden="false" customHeight="false" outlineLevel="0" collapsed="false">
      <c r="A32" s="1" t="n">
        <v>235</v>
      </c>
      <c r="B32" s="18"/>
      <c r="C32" s="14"/>
      <c r="D32" s="19"/>
      <c r="E32" s="13"/>
      <c r="F32" s="1"/>
      <c r="G32" s="14"/>
      <c r="H32" s="1"/>
      <c r="I32" s="1"/>
      <c r="J32" s="18"/>
      <c r="K32" s="28"/>
      <c r="L32" s="14"/>
      <c r="M32" s="7"/>
      <c r="N32" s="1"/>
      <c r="O32" s="1"/>
      <c r="P32" s="1"/>
      <c r="Q32" s="1"/>
      <c r="R32" s="26"/>
      <c r="S32" s="17"/>
      <c r="T32" s="1" t="n">
        <v>50</v>
      </c>
      <c r="U32" s="1" t="n">
        <v>1.2</v>
      </c>
    </row>
    <row r="33" s="11" customFormat="true" ht="11.25" hidden="false" customHeight="false" outlineLevel="0" collapsed="false">
      <c r="A33" s="1" t="n">
        <v>240</v>
      </c>
      <c r="B33" s="18"/>
      <c r="C33" s="14"/>
      <c r="D33" s="14"/>
      <c r="E33" s="19"/>
      <c r="F33" s="1"/>
      <c r="G33" s="14"/>
      <c r="H33" s="1"/>
      <c r="I33" s="1"/>
      <c r="J33" s="18"/>
      <c r="K33" s="28"/>
      <c r="L33" s="14"/>
      <c r="M33" s="19"/>
      <c r="N33" s="1"/>
      <c r="O33" s="1"/>
      <c r="P33" s="1"/>
      <c r="Q33" s="1"/>
      <c r="R33" s="26"/>
      <c r="S33" s="17"/>
      <c r="T33" s="1" t="n">
        <v>49</v>
      </c>
      <c r="U33" s="1" t="n">
        <v>1.22</v>
      </c>
    </row>
    <row r="34" s="11" customFormat="true" ht="11.25" hidden="false" customHeight="false" outlineLevel="0" collapsed="false">
      <c r="A34" s="1" t="n">
        <v>245</v>
      </c>
      <c r="B34" s="18"/>
      <c r="C34" s="14"/>
      <c r="D34" s="14"/>
      <c r="E34" s="19"/>
      <c r="F34" s="1"/>
      <c r="G34" s="14"/>
      <c r="H34" s="1"/>
      <c r="I34" s="1"/>
      <c r="J34" s="18"/>
      <c r="K34" s="28"/>
      <c r="L34" s="14"/>
      <c r="M34" s="19"/>
      <c r="N34" s="1"/>
      <c r="O34" s="1"/>
      <c r="P34" s="1"/>
      <c r="Q34" s="1"/>
      <c r="R34" s="16"/>
      <c r="S34" s="17"/>
      <c r="T34" s="1" t="n">
        <v>48</v>
      </c>
      <c r="U34" s="1" t="n">
        <v>1.25</v>
      </c>
    </row>
    <row r="35" s="11" customFormat="true" ht="11.25" hidden="false" customHeight="false" outlineLevel="0" collapsed="false">
      <c r="A35" s="1" t="n">
        <v>250</v>
      </c>
      <c r="B35" s="18"/>
      <c r="C35" s="14"/>
      <c r="D35" s="14"/>
      <c r="E35" s="19"/>
      <c r="F35" s="1"/>
      <c r="G35" s="14"/>
      <c r="H35" s="1"/>
      <c r="I35" s="1"/>
      <c r="J35" s="18"/>
      <c r="K35" s="28"/>
      <c r="L35" s="14"/>
      <c r="M35" s="19"/>
      <c r="N35" s="1"/>
      <c r="O35" s="1"/>
      <c r="P35" s="1"/>
      <c r="Q35" s="1"/>
      <c r="S35" s="22"/>
      <c r="T35" s="1" t="n">
        <v>47</v>
      </c>
      <c r="U35" s="1" t="n">
        <v>1.28</v>
      </c>
    </row>
    <row r="36" s="11" customFormat="true" ht="11.25" hidden="false" customHeight="false" outlineLevel="0" collapsed="false">
      <c r="A36" s="1" t="n">
        <v>255</v>
      </c>
      <c r="B36" s="18"/>
      <c r="C36" s="14"/>
      <c r="D36" s="14"/>
      <c r="E36" s="19"/>
      <c r="F36" s="1"/>
      <c r="G36" s="14"/>
      <c r="H36" s="1"/>
      <c r="I36" s="1"/>
      <c r="J36" s="18"/>
      <c r="K36" s="28"/>
      <c r="L36" s="14"/>
      <c r="M36" s="14"/>
      <c r="N36" s="7"/>
      <c r="O36" s="1"/>
      <c r="P36" s="1"/>
      <c r="Q36" s="1"/>
      <c r="S36" s="22"/>
      <c r="T36" s="1" t="n">
        <v>46</v>
      </c>
      <c r="U36" s="1" t="n">
        <v>1.3</v>
      </c>
    </row>
    <row r="37" s="11" customFormat="true" ht="11.25" hidden="false" customHeight="false" outlineLevel="0" collapsed="false">
      <c r="A37" s="1" t="n">
        <v>260</v>
      </c>
      <c r="B37" s="18"/>
      <c r="C37" s="14"/>
      <c r="D37" s="14"/>
      <c r="E37" s="19"/>
      <c r="F37" s="1"/>
      <c r="G37" s="14"/>
      <c r="H37" s="1"/>
      <c r="I37" s="1"/>
      <c r="J37" s="18"/>
      <c r="K37" s="28"/>
      <c r="L37" s="14"/>
      <c r="M37" s="14"/>
      <c r="N37" s="19"/>
      <c r="O37" s="1"/>
      <c r="P37" s="1"/>
      <c r="Q37" s="1"/>
      <c r="S37" s="23"/>
      <c r="T37" s="1" t="n">
        <v>45</v>
      </c>
      <c r="U37" s="1" t="n">
        <v>1.33</v>
      </c>
    </row>
    <row r="38" s="11" customFormat="true" ht="11.25" hidden="false" customHeight="false" outlineLevel="0" collapsed="false">
      <c r="A38" s="1" t="n">
        <v>265</v>
      </c>
      <c r="B38" s="18"/>
      <c r="C38" s="14"/>
      <c r="D38" s="14"/>
      <c r="E38" s="19"/>
      <c r="F38" s="1"/>
      <c r="G38" s="14"/>
      <c r="H38" s="1"/>
      <c r="I38" s="1"/>
      <c r="J38" s="15"/>
      <c r="K38" s="28"/>
      <c r="L38" s="14"/>
      <c r="M38" s="14"/>
      <c r="N38" s="19"/>
      <c r="O38" s="1"/>
      <c r="P38" s="1"/>
      <c r="Q38" s="1"/>
      <c r="T38" s="1" t="n">
        <v>44</v>
      </c>
      <c r="U38" s="1" t="n">
        <v>1.36</v>
      </c>
    </row>
    <row r="39" s="11" customFormat="true" ht="11.25" hidden="false" customHeight="false" outlineLevel="0" collapsed="false">
      <c r="A39" s="1" t="n">
        <v>270</v>
      </c>
      <c r="B39" s="18"/>
      <c r="C39" s="14"/>
      <c r="D39" s="14"/>
      <c r="E39" s="19"/>
      <c r="F39" s="1"/>
      <c r="G39" s="14"/>
      <c r="H39" s="1"/>
      <c r="I39" s="1"/>
      <c r="J39" s="1"/>
      <c r="K39" s="18"/>
      <c r="L39" s="14"/>
      <c r="M39" s="14"/>
      <c r="N39" s="19"/>
      <c r="O39" s="1"/>
      <c r="P39" s="1"/>
      <c r="Q39" s="1"/>
      <c r="T39" s="1" t="n">
        <v>43</v>
      </c>
      <c r="U39" s="1" t="n">
        <v>1.4</v>
      </c>
    </row>
    <row r="40" s="11" customFormat="true" ht="11.25" hidden="false" customHeight="false" outlineLevel="0" collapsed="false">
      <c r="A40" s="1" t="n">
        <v>275</v>
      </c>
      <c r="B40" s="18"/>
      <c r="C40" s="14"/>
      <c r="D40" s="14"/>
      <c r="E40" s="19"/>
      <c r="F40" s="1"/>
      <c r="G40" s="14"/>
      <c r="H40" s="1"/>
      <c r="I40" s="1"/>
      <c r="J40" s="1"/>
      <c r="K40" s="18"/>
      <c r="L40" s="14"/>
      <c r="M40" s="14"/>
      <c r="N40" s="14"/>
      <c r="O40" s="7"/>
      <c r="P40" s="1"/>
      <c r="Q40" s="1"/>
      <c r="T40" s="1" t="n">
        <v>42</v>
      </c>
      <c r="U40" s="1" t="n">
        <v>1.42</v>
      </c>
    </row>
    <row r="41" s="11" customFormat="true" ht="11.25" hidden="false" customHeight="false" outlineLevel="0" collapsed="false">
      <c r="A41" s="1" t="n">
        <v>280</v>
      </c>
      <c r="B41" s="18"/>
      <c r="C41" s="14"/>
      <c r="D41" s="14"/>
      <c r="E41" s="19"/>
      <c r="F41" s="1"/>
      <c r="G41" s="14"/>
      <c r="H41" s="1"/>
      <c r="I41" s="1"/>
      <c r="J41" s="1"/>
      <c r="K41" s="18"/>
      <c r="L41" s="14"/>
      <c r="M41" s="14"/>
      <c r="N41" s="14"/>
      <c r="O41" s="19"/>
      <c r="P41" s="1"/>
      <c r="Q41" s="1"/>
      <c r="T41" s="1" t="n">
        <v>42</v>
      </c>
      <c r="U41" s="1" t="n">
        <v>1.43</v>
      </c>
    </row>
    <row r="42" s="11" customFormat="true" ht="11.25" hidden="false" customHeight="false" outlineLevel="0" collapsed="false">
      <c r="A42" s="1" t="n">
        <v>285</v>
      </c>
      <c r="B42" s="15"/>
      <c r="C42" s="20"/>
      <c r="D42" s="20"/>
      <c r="E42" s="29"/>
      <c r="F42" s="1"/>
      <c r="G42" s="1"/>
      <c r="H42" s="1"/>
      <c r="I42" s="1"/>
      <c r="J42" s="1"/>
      <c r="K42" s="15"/>
      <c r="L42" s="20"/>
      <c r="M42" s="20"/>
      <c r="N42" s="20"/>
      <c r="O42" s="29"/>
      <c r="P42" s="1"/>
      <c r="Q42" s="1"/>
      <c r="T42" s="1" t="n">
        <v>41</v>
      </c>
      <c r="U42" s="1" t="n">
        <v>1.46</v>
      </c>
    </row>
    <row r="43" customFormat="false" ht="11.25" hidden="false" customHeight="false" outlineLevel="0" collapsed="false">
      <c r="T43" s="2" t="s">
        <v>8</v>
      </c>
    </row>
    <row r="44" customFormat="false" ht="11.25" hidden="false" customHeight="false" outlineLevel="0" collapsed="false">
      <c r="G44" s="2" t="s">
        <v>9</v>
      </c>
    </row>
    <row r="45" customFormat="false" ht="11.25" hidden="false" customHeight="false" outlineLevel="0" collapsed="false">
      <c r="G45" s="2" t="s">
        <v>10</v>
      </c>
    </row>
    <row r="46" customFormat="false" ht="11.25" hidden="false" customHeight="false" outlineLevel="0" collapsed="false">
      <c r="J46" s="2" t="s">
        <v>11</v>
      </c>
    </row>
    <row r="48" customFormat="false" ht="12" hidden="false" customHeight="false" outlineLevel="0" collapsed="false">
      <c r="A48" s="2" t="s">
        <v>8</v>
      </c>
      <c r="J48" s="30" t="s">
        <v>12</v>
      </c>
      <c r="T48" s="1"/>
    </row>
  </sheetData>
  <printOptions headings="false" gridLines="tru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CBREATH ALCOHOL CONCENTRATIONS For MALE DRIVER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L34" colorId="64" zoomScale="100" zoomScaleNormal="100" zoomScalePageLayoutView="100" workbookViewId="0">
      <selection pane="topLeft" activeCell="W44" activeCellId="0" sqref="W4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17" min="2" style="2" width="5.71"/>
    <col collapsed="false" customWidth="true" hidden="false" outlineLevel="0" max="19" min="18" style="3" width="5.71"/>
    <col collapsed="false" customWidth="false" hidden="false" outlineLevel="0" max="21" min="20" style="2" width="9.14"/>
    <col collapsed="false" customWidth="false" hidden="false" outlineLevel="0" max="257" min="22" style="3" width="9.14"/>
  </cols>
  <sheetData>
    <row r="1" customFormat="false" ht="11.25" hidden="false" customHeight="false" outlineLevel="0" collapsed="false">
      <c r="K1" s="4" t="s">
        <v>0</v>
      </c>
      <c r="T1" s="2" t="s">
        <v>1</v>
      </c>
      <c r="U1" s="2" t="s">
        <v>2</v>
      </c>
    </row>
    <row r="2" s="2" customFormat="true" ht="11.25" hidden="false" customHeight="false" outlineLevel="0" collapsed="false">
      <c r="A2" s="1" t="s">
        <v>3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1" t="n">
        <v>17</v>
      </c>
      <c r="S2" s="1" t="n">
        <v>18</v>
      </c>
      <c r="T2" s="2" t="s">
        <v>4</v>
      </c>
      <c r="U2" s="2" t="s">
        <v>5</v>
      </c>
    </row>
    <row r="3" s="11" customFormat="true" ht="11.25" hidden="false" customHeight="false" outlineLevel="0" collapsed="false">
      <c r="A3" s="1" t="n">
        <v>90</v>
      </c>
      <c r="B3" s="5"/>
      <c r="C3" s="1"/>
      <c r="D3" s="1"/>
      <c r="E3" s="5"/>
      <c r="F3" s="1"/>
      <c r="G3" s="6"/>
      <c r="H3" s="7"/>
      <c r="I3" s="1"/>
      <c r="J3" s="1"/>
      <c r="K3" s="5"/>
      <c r="L3" s="1"/>
      <c r="M3" s="1"/>
      <c r="N3" s="5"/>
      <c r="O3" s="1"/>
      <c r="P3" s="1"/>
      <c r="Q3" s="8"/>
      <c r="R3" s="9"/>
      <c r="S3" s="10"/>
      <c r="T3" s="1" t="n">
        <v>128</v>
      </c>
      <c r="U3" s="1" t="n">
        <v>0.47</v>
      </c>
    </row>
    <row r="4" s="11" customFormat="true" ht="11.25" hidden="false" customHeight="false" outlineLevel="0" collapsed="false">
      <c r="A4" s="1" t="n">
        <v>95</v>
      </c>
      <c r="B4" s="12"/>
      <c r="C4" s="1"/>
      <c r="D4" s="1"/>
      <c r="E4" s="12"/>
      <c r="F4" s="13"/>
      <c r="G4" s="6"/>
      <c r="H4" s="14"/>
      <c r="I4" s="7"/>
      <c r="J4" s="1"/>
      <c r="K4" s="15"/>
      <c r="L4" s="7"/>
      <c r="M4" s="1"/>
      <c r="N4" s="15"/>
      <c r="O4" s="7"/>
      <c r="P4" s="1"/>
      <c r="Q4" s="1"/>
      <c r="R4" s="16"/>
      <c r="S4" s="17"/>
      <c r="T4" s="1" t="n">
        <v>123</v>
      </c>
      <c r="U4" s="1" t="n">
        <v>0.49</v>
      </c>
    </row>
    <row r="5" s="11" customFormat="true" ht="11.25" hidden="false" customHeight="false" outlineLevel="0" collapsed="false">
      <c r="A5" s="1" t="n">
        <v>100</v>
      </c>
      <c r="B5" s="12"/>
      <c r="C5" s="1"/>
      <c r="D5" s="1"/>
      <c r="E5" s="18"/>
      <c r="F5" s="19"/>
      <c r="G5" s="6"/>
      <c r="H5" s="20"/>
      <c r="I5" s="19"/>
      <c r="J5" s="1"/>
      <c r="K5" s="1"/>
      <c r="L5" s="12"/>
      <c r="M5" s="21"/>
      <c r="N5" s="1"/>
      <c r="O5" s="15"/>
      <c r="P5" s="7"/>
      <c r="Q5" s="1"/>
      <c r="S5" s="22"/>
      <c r="T5" s="1" t="n">
        <v>117</v>
      </c>
      <c r="U5" s="1" t="n">
        <v>0.51</v>
      </c>
    </row>
    <row r="6" s="11" customFormat="true" ht="11.25" hidden="false" customHeight="false" outlineLevel="0" collapsed="false">
      <c r="A6" s="1" t="n">
        <v>105</v>
      </c>
      <c r="B6" s="12"/>
      <c r="C6" s="1"/>
      <c r="D6" s="1"/>
      <c r="E6" s="18"/>
      <c r="F6" s="19"/>
      <c r="G6" s="1"/>
      <c r="H6" s="1"/>
      <c r="I6" s="12"/>
      <c r="J6" s="1"/>
      <c r="K6" s="1"/>
      <c r="L6" s="15"/>
      <c r="M6" s="7"/>
      <c r="N6" s="21"/>
      <c r="O6" s="1"/>
      <c r="P6" s="15"/>
      <c r="Q6" s="7"/>
      <c r="S6" s="23"/>
      <c r="T6" s="1" t="n">
        <v>111</v>
      </c>
      <c r="U6" s="1" t="n">
        <v>0.54</v>
      </c>
    </row>
    <row r="7" s="11" customFormat="true" ht="11.25" hidden="false" customHeight="false" outlineLevel="0" collapsed="false">
      <c r="A7" s="1" t="n">
        <v>110</v>
      </c>
      <c r="B7" s="12"/>
      <c r="C7" s="1"/>
      <c r="D7" s="1"/>
      <c r="E7" s="18"/>
      <c r="F7" s="19"/>
      <c r="G7" s="1"/>
      <c r="H7" s="1"/>
      <c r="I7" s="18"/>
      <c r="J7" s="7"/>
      <c r="K7" s="1"/>
      <c r="L7" s="1"/>
      <c r="M7" s="18"/>
      <c r="N7" s="7"/>
      <c r="O7" s="1"/>
      <c r="P7" s="1"/>
      <c r="Q7" s="12"/>
      <c r="T7" s="1" t="n">
        <v>106</v>
      </c>
      <c r="U7" s="1" t="n">
        <v>0.57</v>
      </c>
    </row>
    <row r="8" s="11" customFormat="true" ht="11.25" hidden="false" customHeight="false" outlineLevel="0" collapsed="false">
      <c r="A8" s="1" t="n">
        <v>115</v>
      </c>
      <c r="B8" s="12"/>
      <c r="C8" s="13"/>
      <c r="D8" s="1"/>
      <c r="E8" s="15"/>
      <c r="F8" s="19"/>
      <c r="G8" s="13"/>
      <c r="H8" s="1"/>
      <c r="I8" s="15"/>
      <c r="J8" s="19"/>
      <c r="K8" s="24"/>
      <c r="L8" s="1"/>
      <c r="M8" s="15"/>
      <c r="N8" s="19"/>
      <c r="O8" s="1"/>
      <c r="P8" s="1"/>
      <c r="Q8" s="15"/>
      <c r="R8" s="10"/>
      <c r="T8" s="1" t="n">
        <v>102</v>
      </c>
      <c r="U8" s="1" t="n">
        <v>0.59</v>
      </c>
    </row>
    <row r="9" s="11" customFormat="true" ht="11.25" hidden="false" customHeight="false" outlineLevel="0" collapsed="false">
      <c r="A9" s="1" t="n">
        <v>120</v>
      </c>
      <c r="B9" s="18"/>
      <c r="C9" s="19"/>
      <c r="D9" s="1"/>
      <c r="E9" s="1"/>
      <c r="F9" s="18"/>
      <c r="G9" s="19"/>
      <c r="H9" s="1"/>
      <c r="I9" s="1"/>
      <c r="J9" s="18"/>
      <c r="K9" s="7"/>
      <c r="L9" s="1"/>
      <c r="M9" s="1"/>
      <c r="N9" s="18"/>
      <c r="O9" s="7"/>
      <c r="P9" s="1"/>
      <c r="Q9" s="1"/>
      <c r="R9" s="16"/>
      <c r="S9" s="10"/>
      <c r="T9" s="1" t="n">
        <v>97</v>
      </c>
      <c r="U9" s="1" t="n">
        <v>0.62</v>
      </c>
    </row>
    <row r="10" s="11" customFormat="true" ht="11.25" hidden="false" customHeight="false" outlineLevel="0" collapsed="false">
      <c r="A10" s="1" t="n">
        <v>125</v>
      </c>
      <c r="B10" s="18"/>
      <c r="C10" s="19"/>
      <c r="D10" s="1"/>
      <c r="E10" s="1"/>
      <c r="F10" s="18"/>
      <c r="G10" s="19"/>
      <c r="H10" s="24"/>
      <c r="I10" s="1"/>
      <c r="J10" s="18"/>
      <c r="K10" s="19"/>
      <c r="L10" s="1"/>
      <c r="M10" s="1"/>
      <c r="N10" s="15"/>
      <c r="O10" s="19"/>
      <c r="P10" s="1"/>
      <c r="Q10" s="1"/>
      <c r="S10" s="22"/>
      <c r="T10" s="1" t="n">
        <v>93</v>
      </c>
      <c r="U10" s="1" t="n">
        <v>0.65</v>
      </c>
    </row>
    <row r="11" s="11" customFormat="true" ht="11.25" hidden="false" customHeight="false" outlineLevel="0" collapsed="false">
      <c r="A11" s="1" t="n">
        <v>130</v>
      </c>
      <c r="B11" s="18"/>
      <c r="C11" s="19"/>
      <c r="D11" s="1"/>
      <c r="E11" s="1"/>
      <c r="F11" s="18"/>
      <c r="G11" s="19"/>
      <c r="H11" s="13"/>
      <c r="I11" s="1"/>
      <c r="J11" s="15"/>
      <c r="K11" s="14"/>
      <c r="L11" s="7"/>
      <c r="M11" s="1"/>
      <c r="N11" s="1"/>
      <c r="O11" s="18"/>
      <c r="P11" s="7"/>
      <c r="Q11" s="1"/>
      <c r="S11" s="23"/>
      <c r="T11" s="1" t="n">
        <v>90</v>
      </c>
      <c r="U11" s="1" t="n">
        <v>0.66</v>
      </c>
    </row>
    <row r="12" s="11" customFormat="true" ht="11.25" hidden="false" customHeight="false" outlineLevel="0" collapsed="false">
      <c r="A12" s="1" t="n">
        <v>135</v>
      </c>
      <c r="B12" s="18"/>
      <c r="C12" s="19"/>
      <c r="D12" s="1"/>
      <c r="E12" s="21"/>
      <c r="F12" s="18"/>
      <c r="G12" s="14"/>
      <c r="H12" s="19"/>
      <c r="I12" s="1"/>
      <c r="J12" s="1"/>
      <c r="K12" s="18"/>
      <c r="L12" s="19"/>
      <c r="M12" s="1"/>
      <c r="N12" s="1"/>
      <c r="O12" s="15"/>
      <c r="P12" s="14"/>
      <c r="Q12" s="7"/>
      <c r="T12" s="1" t="n">
        <v>87</v>
      </c>
      <c r="U12" s="1" t="n">
        <v>0.69</v>
      </c>
    </row>
    <row r="13" s="11" customFormat="true" ht="11.25" hidden="false" customHeight="false" outlineLevel="0" collapsed="false">
      <c r="A13" s="1" t="n">
        <v>140</v>
      </c>
      <c r="B13" s="18"/>
      <c r="C13" s="19"/>
      <c r="D13" s="1"/>
      <c r="E13" s="1"/>
      <c r="F13" s="18"/>
      <c r="G13" s="14"/>
      <c r="H13" s="19"/>
      <c r="I13" s="1"/>
      <c r="J13" s="1"/>
      <c r="K13" s="15"/>
      <c r="L13" s="19"/>
      <c r="M13" s="1"/>
      <c r="N13" s="1"/>
      <c r="O13" s="1"/>
      <c r="P13" s="18"/>
      <c r="Q13" s="19"/>
      <c r="T13" s="1" t="n">
        <v>83</v>
      </c>
      <c r="U13" s="1" t="n">
        <v>0.72</v>
      </c>
    </row>
    <row r="14" s="11" customFormat="true" ht="11.25" hidden="false" customHeight="false" outlineLevel="0" collapsed="false">
      <c r="A14" s="1" t="n">
        <v>145</v>
      </c>
      <c r="B14" s="18"/>
      <c r="C14" s="19"/>
      <c r="D14" s="1"/>
      <c r="E14" s="1"/>
      <c r="F14" s="18"/>
      <c r="G14" s="14"/>
      <c r="H14" s="19"/>
      <c r="I14" s="1"/>
      <c r="J14" s="1"/>
      <c r="K14" s="1"/>
      <c r="L14" s="18"/>
      <c r="M14" s="7"/>
      <c r="N14" s="1"/>
      <c r="O14" s="1"/>
      <c r="P14" s="15"/>
      <c r="Q14" s="14"/>
      <c r="R14" s="10"/>
      <c r="T14" s="1" t="n">
        <v>81</v>
      </c>
      <c r="U14" s="1" t="n">
        <v>0.74</v>
      </c>
    </row>
    <row r="15" s="11" customFormat="true" ht="11.25" hidden="false" customHeight="false" outlineLevel="0" collapsed="false">
      <c r="A15" s="1" t="n">
        <v>150</v>
      </c>
      <c r="B15" s="18"/>
      <c r="C15" s="19"/>
      <c r="D15" s="1"/>
      <c r="E15" s="1"/>
      <c r="F15" s="15"/>
      <c r="G15" s="14"/>
      <c r="H15" s="19"/>
      <c r="I15" s="13"/>
      <c r="J15" s="1"/>
      <c r="K15" s="1"/>
      <c r="L15" s="18"/>
      <c r="M15" s="19"/>
      <c r="N15" s="1"/>
      <c r="O15" s="1"/>
      <c r="P15" s="1"/>
      <c r="Q15" s="18"/>
      <c r="R15" s="17"/>
      <c r="T15" s="1" t="n">
        <v>78</v>
      </c>
      <c r="U15" s="1" t="n">
        <v>0.77</v>
      </c>
    </row>
    <row r="16" s="11" customFormat="true" ht="11.25" hidden="false" customHeight="false" outlineLevel="0" collapsed="false">
      <c r="A16" s="1" t="n">
        <v>155</v>
      </c>
      <c r="B16" s="18"/>
      <c r="C16" s="19"/>
      <c r="D16" s="1"/>
      <c r="E16" s="1"/>
      <c r="F16" s="1"/>
      <c r="G16" s="18"/>
      <c r="H16" s="14"/>
      <c r="I16" s="19"/>
      <c r="J16" s="1"/>
      <c r="K16" s="1"/>
      <c r="L16" s="18"/>
      <c r="M16" s="19"/>
      <c r="N16" s="1"/>
      <c r="O16" s="1"/>
      <c r="P16" s="1"/>
      <c r="Q16" s="15"/>
      <c r="R16" s="25"/>
      <c r="S16" s="10"/>
      <c r="T16" s="1" t="n">
        <v>75</v>
      </c>
      <c r="U16" s="1" t="n">
        <v>0.8</v>
      </c>
    </row>
    <row r="17" s="11" customFormat="true" ht="11.25" hidden="false" customHeight="false" outlineLevel="0" collapsed="false">
      <c r="A17" s="1" t="n">
        <v>160</v>
      </c>
      <c r="B17" s="18"/>
      <c r="C17" s="19"/>
      <c r="D17" s="1"/>
      <c r="E17" s="1"/>
      <c r="F17" s="1"/>
      <c r="G17" s="18"/>
      <c r="H17" s="14"/>
      <c r="I17" s="19"/>
      <c r="J17" s="1"/>
      <c r="K17" s="1"/>
      <c r="L17" s="15"/>
      <c r="M17" s="14"/>
      <c r="N17" s="7"/>
      <c r="O17" s="1"/>
      <c r="P17" s="1"/>
      <c r="Q17" s="1"/>
      <c r="R17" s="26"/>
      <c r="S17" s="17"/>
      <c r="T17" s="1" t="n">
        <v>73</v>
      </c>
      <c r="U17" s="1" t="n">
        <v>0.82</v>
      </c>
    </row>
    <row r="18" s="11" customFormat="true" ht="11.25" hidden="false" customHeight="false" outlineLevel="0" collapsed="false">
      <c r="A18" s="1" t="n">
        <v>165</v>
      </c>
      <c r="B18" s="18"/>
      <c r="C18" s="19"/>
      <c r="D18" s="1"/>
      <c r="E18" s="1"/>
      <c r="F18" s="1"/>
      <c r="G18" s="18"/>
      <c r="H18" s="14"/>
      <c r="I18" s="19"/>
      <c r="J18" s="1"/>
      <c r="K18" s="1"/>
      <c r="L18" s="1"/>
      <c r="M18" s="18"/>
      <c r="N18" s="19"/>
      <c r="O18" s="1"/>
      <c r="P18" s="1"/>
      <c r="Q18" s="1"/>
      <c r="R18" s="16"/>
      <c r="S18" s="17"/>
      <c r="T18" s="1" t="n">
        <v>71</v>
      </c>
      <c r="U18" s="1" t="n">
        <v>0.85</v>
      </c>
    </row>
    <row r="19" s="11" customFormat="true" ht="11.25" hidden="false" customHeight="false" outlineLevel="0" collapsed="false">
      <c r="A19" s="1" t="n">
        <v>170</v>
      </c>
      <c r="B19" s="18"/>
      <c r="C19" s="19"/>
      <c r="D19" s="1"/>
      <c r="E19" s="1"/>
      <c r="F19" s="1"/>
      <c r="G19" s="18"/>
      <c r="H19" s="14"/>
      <c r="I19" s="19"/>
      <c r="J19" s="24"/>
      <c r="K19" s="1"/>
      <c r="L19" s="1"/>
      <c r="M19" s="18"/>
      <c r="N19" s="14"/>
      <c r="O19" s="7"/>
      <c r="P19" s="1"/>
      <c r="Q19" s="1"/>
      <c r="S19" s="22"/>
      <c r="T19" s="1" t="n">
        <v>69</v>
      </c>
      <c r="U19" s="1" t="n">
        <v>0.87</v>
      </c>
    </row>
    <row r="20" s="11" customFormat="true" ht="11.25" hidden="false" customHeight="false" outlineLevel="0" collapsed="false">
      <c r="A20" s="1" t="n">
        <v>175</v>
      </c>
      <c r="B20" s="18"/>
      <c r="C20" s="19"/>
      <c r="D20" s="13"/>
      <c r="E20" s="1"/>
      <c r="F20" s="1"/>
      <c r="G20" s="15"/>
      <c r="H20" s="14"/>
      <c r="I20" s="19"/>
      <c r="J20" s="27"/>
      <c r="K20" s="1"/>
      <c r="L20" s="1"/>
      <c r="M20" s="15"/>
      <c r="N20" s="14"/>
      <c r="O20" s="19"/>
      <c r="P20" s="24"/>
      <c r="Q20" s="1"/>
      <c r="S20" s="23"/>
      <c r="T20" s="1" t="n">
        <v>67</v>
      </c>
      <c r="U20" s="1" t="n">
        <v>0.9</v>
      </c>
    </row>
    <row r="21" s="11" customFormat="true" ht="11.25" hidden="false" customHeight="false" outlineLevel="0" collapsed="false">
      <c r="A21" s="1" t="n">
        <v>180</v>
      </c>
      <c r="B21" s="18"/>
      <c r="C21" s="14"/>
      <c r="D21" s="19"/>
      <c r="E21" s="1"/>
      <c r="F21" s="1"/>
      <c r="G21" s="14"/>
      <c r="H21" s="18"/>
      <c r="I21" s="14"/>
      <c r="J21" s="7"/>
      <c r="K21" s="1"/>
      <c r="L21" s="1"/>
      <c r="M21" s="1"/>
      <c r="N21" s="18"/>
      <c r="O21" s="14"/>
      <c r="P21" s="7"/>
      <c r="Q21" s="1"/>
      <c r="T21" s="1" t="n">
        <v>65</v>
      </c>
      <c r="U21" s="1" t="n">
        <v>0.92</v>
      </c>
    </row>
    <row r="22" s="11" customFormat="true" ht="11.25" hidden="false" customHeight="false" outlineLevel="0" collapsed="false">
      <c r="A22" s="1" t="n">
        <v>185</v>
      </c>
      <c r="B22" s="18"/>
      <c r="C22" s="14"/>
      <c r="D22" s="19"/>
      <c r="E22" s="1"/>
      <c r="F22" s="1"/>
      <c r="G22" s="14"/>
      <c r="H22" s="18"/>
      <c r="I22" s="14"/>
      <c r="J22" s="19"/>
      <c r="K22" s="1"/>
      <c r="L22" s="1"/>
      <c r="M22" s="1"/>
      <c r="N22" s="18"/>
      <c r="O22" s="14"/>
      <c r="P22" s="19"/>
      <c r="Q22" s="1"/>
      <c r="T22" s="1" t="n">
        <v>63</v>
      </c>
      <c r="U22" s="1" t="n">
        <v>0.95</v>
      </c>
    </row>
    <row r="23" s="11" customFormat="true" ht="11.25" hidden="false" customHeight="false" outlineLevel="0" collapsed="false">
      <c r="A23" s="1" t="n">
        <v>190</v>
      </c>
      <c r="B23" s="18"/>
      <c r="C23" s="14"/>
      <c r="D23" s="19"/>
      <c r="E23" s="1"/>
      <c r="F23" s="1"/>
      <c r="G23" s="14"/>
      <c r="H23" s="18"/>
      <c r="I23" s="14"/>
      <c r="J23" s="19"/>
      <c r="K23" s="1"/>
      <c r="L23" s="1"/>
      <c r="M23" s="1"/>
      <c r="N23" s="15"/>
      <c r="O23" s="14"/>
      <c r="P23" s="14"/>
      <c r="Q23" s="7"/>
      <c r="T23" s="1" t="n">
        <v>62</v>
      </c>
      <c r="U23" s="1" t="n">
        <v>0.97</v>
      </c>
    </row>
    <row r="24" s="11" customFormat="true" ht="11.25" hidden="false" customHeight="false" outlineLevel="0" collapsed="false">
      <c r="A24" s="1" t="n">
        <v>195</v>
      </c>
      <c r="B24" s="18"/>
      <c r="C24" s="14"/>
      <c r="D24" s="19"/>
      <c r="E24" s="1"/>
      <c r="F24" s="1"/>
      <c r="G24" s="14"/>
      <c r="H24" s="18"/>
      <c r="I24" s="14"/>
      <c r="J24" s="19"/>
      <c r="K24" s="1"/>
      <c r="L24" s="1"/>
      <c r="M24" s="1"/>
      <c r="N24" s="1"/>
      <c r="O24" s="18"/>
      <c r="P24" s="14"/>
      <c r="Q24" s="19"/>
      <c r="T24" s="1" t="n">
        <v>60</v>
      </c>
      <c r="U24" s="1" t="n">
        <v>1</v>
      </c>
    </row>
    <row r="25" s="11" customFormat="true" ht="11.25" hidden="false" customHeight="false" outlineLevel="0" collapsed="false">
      <c r="A25" s="1" t="n">
        <v>200</v>
      </c>
      <c r="B25" s="18"/>
      <c r="C25" s="14"/>
      <c r="D25" s="19"/>
      <c r="E25" s="1"/>
      <c r="F25" s="1"/>
      <c r="G25" s="14"/>
      <c r="H25" s="18"/>
      <c r="I25" s="14"/>
      <c r="J25" s="28"/>
      <c r="K25" s="7"/>
      <c r="L25" s="1"/>
      <c r="M25" s="1"/>
      <c r="N25" s="1"/>
      <c r="O25" s="15"/>
      <c r="P25" s="14"/>
      <c r="Q25" s="14"/>
      <c r="R25" s="10"/>
      <c r="T25" s="1" t="n">
        <v>58</v>
      </c>
      <c r="U25" s="1" t="n">
        <v>1.03</v>
      </c>
    </row>
    <row r="26" s="11" customFormat="true" ht="11.25" hidden="false" customHeight="false" outlineLevel="0" collapsed="false">
      <c r="A26" s="1" t="n">
        <v>205</v>
      </c>
      <c r="B26" s="18"/>
      <c r="C26" s="14"/>
      <c r="D26" s="19"/>
      <c r="E26" s="1"/>
      <c r="F26" s="1"/>
      <c r="G26" s="14"/>
      <c r="H26" s="15"/>
      <c r="I26" s="14"/>
      <c r="J26" s="14"/>
      <c r="K26" s="19"/>
      <c r="L26" s="1"/>
      <c r="M26" s="1"/>
      <c r="N26" s="1"/>
      <c r="O26" s="1"/>
      <c r="P26" s="18"/>
      <c r="Q26" s="14"/>
      <c r="R26" s="17"/>
      <c r="T26" s="1" t="n">
        <v>57</v>
      </c>
      <c r="U26" s="1" t="n">
        <v>1.05</v>
      </c>
    </row>
    <row r="27" s="11" customFormat="true" ht="11.25" hidden="false" customHeight="false" outlineLevel="0" collapsed="false">
      <c r="A27" s="1" t="n">
        <v>210</v>
      </c>
      <c r="B27" s="18"/>
      <c r="C27" s="14"/>
      <c r="D27" s="19"/>
      <c r="E27" s="1"/>
      <c r="F27" s="1"/>
      <c r="G27" s="14"/>
      <c r="H27" s="1"/>
      <c r="I27" s="18"/>
      <c r="J27" s="14"/>
      <c r="K27" s="19"/>
      <c r="L27" s="1"/>
      <c r="M27" s="1"/>
      <c r="N27" s="1"/>
      <c r="O27" s="1"/>
      <c r="P27" s="18"/>
      <c r="Q27" s="14"/>
      <c r="R27" s="17"/>
      <c r="T27" s="1" t="n">
        <v>56</v>
      </c>
      <c r="U27" s="1" t="n">
        <v>1.07</v>
      </c>
    </row>
    <row r="28" s="11" customFormat="true" ht="11.25" hidden="false" customHeight="false" outlineLevel="0" collapsed="false">
      <c r="A28" s="1" t="n">
        <v>215</v>
      </c>
      <c r="B28" s="18"/>
      <c r="C28" s="14"/>
      <c r="D28" s="19"/>
      <c r="E28" s="1"/>
      <c r="F28" s="1"/>
      <c r="G28" s="14"/>
      <c r="H28" s="1"/>
      <c r="I28" s="18"/>
      <c r="J28" s="14"/>
      <c r="K28" s="28"/>
      <c r="L28" s="7"/>
      <c r="M28" s="1"/>
      <c r="N28" s="1"/>
      <c r="O28" s="1"/>
      <c r="P28" s="15"/>
      <c r="Q28" s="14"/>
      <c r="R28" s="25"/>
      <c r="S28" s="10"/>
      <c r="T28" s="1" t="n">
        <v>54</v>
      </c>
      <c r="U28" s="1" t="n">
        <v>1.11</v>
      </c>
    </row>
    <row r="29" s="11" customFormat="true" ht="11.25" hidden="false" customHeight="false" outlineLevel="0" collapsed="false">
      <c r="A29" s="1" t="n">
        <v>220</v>
      </c>
      <c r="B29" s="18"/>
      <c r="C29" s="14"/>
      <c r="D29" s="19"/>
      <c r="E29" s="1"/>
      <c r="F29" s="1"/>
      <c r="G29" s="14"/>
      <c r="H29" s="1"/>
      <c r="I29" s="18"/>
      <c r="J29" s="14"/>
      <c r="K29" s="28"/>
      <c r="L29" s="19"/>
      <c r="M29" s="1"/>
      <c r="N29" s="1"/>
      <c r="O29" s="1"/>
      <c r="P29" s="1"/>
      <c r="Q29" s="18"/>
      <c r="R29" s="25"/>
      <c r="S29" s="17"/>
      <c r="T29" s="1" t="n">
        <v>53</v>
      </c>
      <c r="U29" s="1" t="n">
        <v>1.13</v>
      </c>
    </row>
    <row r="30" s="11" customFormat="true" ht="11.25" hidden="false" customHeight="false" outlineLevel="0" collapsed="false">
      <c r="A30" s="1" t="n">
        <v>225</v>
      </c>
      <c r="B30" s="18"/>
      <c r="C30" s="14"/>
      <c r="D30" s="19"/>
      <c r="E30" s="1"/>
      <c r="F30" s="1"/>
      <c r="G30" s="14"/>
      <c r="H30" s="1"/>
      <c r="I30" s="18"/>
      <c r="J30" s="14"/>
      <c r="K30" s="28"/>
      <c r="L30" s="19"/>
      <c r="M30" s="1"/>
      <c r="N30" s="1"/>
      <c r="O30" s="1"/>
      <c r="P30" s="1"/>
      <c r="Q30" s="18"/>
      <c r="R30" s="25"/>
      <c r="S30" s="17"/>
      <c r="T30" s="1" t="n">
        <v>52</v>
      </c>
      <c r="U30" s="1" t="n">
        <v>1.15</v>
      </c>
    </row>
    <row r="31" s="11" customFormat="true" ht="11.25" hidden="false" customHeight="false" outlineLevel="0" collapsed="false">
      <c r="A31" s="1" t="n">
        <v>230</v>
      </c>
      <c r="B31" s="18"/>
      <c r="C31" s="14"/>
      <c r="D31" s="19"/>
      <c r="E31" s="1"/>
      <c r="F31" s="1"/>
      <c r="G31" s="14"/>
      <c r="H31" s="1"/>
      <c r="I31" s="15"/>
      <c r="J31" s="14"/>
      <c r="K31" s="28"/>
      <c r="L31" s="19"/>
      <c r="M31" s="1"/>
      <c r="N31" s="1"/>
      <c r="O31" s="1"/>
      <c r="P31" s="1"/>
      <c r="Q31" s="15"/>
      <c r="R31" s="25"/>
      <c r="S31" s="17"/>
      <c r="T31" s="1" t="n">
        <v>51</v>
      </c>
      <c r="U31" s="1" t="n">
        <v>1.18</v>
      </c>
    </row>
    <row r="32" s="11" customFormat="true" ht="11.25" hidden="false" customHeight="false" outlineLevel="0" collapsed="false">
      <c r="A32" s="1" t="n">
        <v>235</v>
      </c>
      <c r="B32" s="18"/>
      <c r="C32" s="14"/>
      <c r="D32" s="19"/>
      <c r="E32" s="13"/>
      <c r="F32" s="1"/>
      <c r="G32" s="14"/>
      <c r="H32" s="1"/>
      <c r="I32" s="1"/>
      <c r="J32" s="18"/>
      <c r="K32" s="28"/>
      <c r="L32" s="14"/>
      <c r="M32" s="7"/>
      <c r="N32" s="1"/>
      <c r="O32" s="1"/>
      <c r="P32" s="1"/>
      <c r="Q32" s="1"/>
      <c r="R32" s="26"/>
      <c r="S32" s="17"/>
      <c r="T32" s="1" t="n">
        <v>50</v>
      </c>
      <c r="U32" s="1" t="n">
        <v>1.2</v>
      </c>
    </row>
    <row r="33" s="11" customFormat="true" ht="11.25" hidden="false" customHeight="false" outlineLevel="0" collapsed="false">
      <c r="A33" s="1" t="n">
        <v>240</v>
      </c>
      <c r="B33" s="18"/>
      <c r="C33" s="14"/>
      <c r="D33" s="14"/>
      <c r="E33" s="19"/>
      <c r="F33" s="1"/>
      <c r="G33" s="14"/>
      <c r="H33" s="1"/>
      <c r="I33" s="1"/>
      <c r="J33" s="18"/>
      <c r="K33" s="28"/>
      <c r="L33" s="14"/>
      <c r="M33" s="19"/>
      <c r="N33" s="1"/>
      <c r="O33" s="1"/>
      <c r="P33" s="1"/>
      <c r="Q33" s="1"/>
      <c r="R33" s="26"/>
      <c r="S33" s="17"/>
      <c r="T33" s="1" t="n">
        <v>49</v>
      </c>
      <c r="U33" s="1" t="n">
        <v>1.22</v>
      </c>
    </row>
    <row r="34" s="11" customFormat="true" ht="11.25" hidden="false" customHeight="false" outlineLevel="0" collapsed="false">
      <c r="A34" s="1" t="n">
        <v>245</v>
      </c>
      <c r="B34" s="18"/>
      <c r="C34" s="14"/>
      <c r="D34" s="14"/>
      <c r="E34" s="19"/>
      <c r="F34" s="1"/>
      <c r="G34" s="14"/>
      <c r="H34" s="1"/>
      <c r="I34" s="1"/>
      <c r="J34" s="18"/>
      <c r="K34" s="28"/>
      <c r="L34" s="14"/>
      <c r="M34" s="19"/>
      <c r="N34" s="1"/>
      <c r="O34" s="1"/>
      <c r="P34" s="1"/>
      <c r="Q34" s="1"/>
      <c r="R34" s="16"/>
      <c r="S34" s="17"/>
      <c r="T34" s="1" t="n">
        <v>48</v>
      </c>
      <c r="U34" s="1" t="n">
        <v>1.25</v>
      </c>
    </row>
    <row r="35" s="11" customFormat="true" ht="11.25" hidden="false" customHeight="false" outlineLevel="0" collapsed="false">
      <c r="A35" s="1" t="n">
        <v>250</v>
      </c>
      <c r="B35" s="18"/>
      <c r="C35" s="14"/>
      <c r="D35" s="14"/>
      <c r="E35" s="19"/>
      <c r="F35" s="1"/>
      <c r="G35" s="14"/>
      <c r="H35" s="1"/>
      <c r="I35" s="1"/>
      <c r="J35" s="18"/>
      <c r="K35" s="28"/>
      <c r="L35" s="14"/>
      <c r="M35" s="19"/>
      <c r="N35" s="1"/>
      <c r="O35" s="1"/>
      <c r="P35" s="1"/>
      <c r="Q35" s="1"/>
      <c r="S35" s="22"/>
      <c r="T35" s="1" t="n">
        <v>47</v>
      </c>
      <c r="U35" s="1" t="n">
        <v>1.28</v>
      </c>
    </row>
    <row r="36" s="11" customFormat="true" ht="11.25" hidden="false" customHeight="false" outlineLevel="0" collapsed="false">
      <c r="A36" s="1" t="n">
        <v>255</v>
      </c>
      <c r="B36" s="18"/>
      <c r="C36" s="14"/>
      <c r="D36" s="14"/>
      <c r="E36" s="19"/>
      <c r="F36" s="1"/>
      <c r="G36" s="14"/>
      <c r="H36" s="1"/>
      <c r="I36" s="1"/>
      <c r="J36" s="18"/>
      <c r="K36" s="28"/>
      <c r="L36" s="14"/>
      <c r="M36" s="14"/>
      <c r="N36" s="7"/>
      <c r="O36" s="1"/>
      <c r="P36" s="1"/>
      <c r="Q36" s="1"/>
      <c r="S36" s="22"/>
      <c r="T36" s="1" t="n">
        <v>46</v>
      </c>
      <c r="U36" s="1" t="n">
        <v>1.3</v>
      </c>
    </row>
    <row r="37" s="11" customFormat="true" ht="11.25" hidden="false" customHeight="false" outlineLevel="0" collapsed="false">
      <c r="A37" s="1" t="n">
        <v>260</v>
      </c>
      <c r="B37" s="18"/>
      <c r="C37" s="14"/>
      <c r="D37" s="14"/>
      <c r="E37" s="19"/>
      <c r="F37" s="1"/>
      <c r="G37" s="14"/>
      <c r="H37" s="1"/>
      <c r="I37" s="1"/>
      <c r="J37" s="18"/>
      <c r="K37" s="28"/>
      <c r="L37" s="14"/>
      <c r="M37" s="14"/>
      <c r="N37" s="19"/>
      <c r="O37" s="1"/>
      <c r="P37" s="1"/>
      <c r="Q37" s="1"/>
      <c r="S37" s="23"/>
      <c r="T37" s="1" t="n">
        <v>45</v>
      </c>
      <c r="U37" s="1" t="n">
        <v>1.33</v>
      </c>
    </row>
    <row r="38" s="11" customFormat="true" ht="11.25" hidden="false" customHeight="false" outlineLevel="0" collapsed="false">
      <c r="A38" s="1" t="n">
        <v>265</v>
      </c>
      <c r="B38" s="18"/>
      <c r="C38" s="14"/>
      <c r="D38" s="14"/>
      <c r="E38" s="19"/>
      <c r="F38" s="1"/>
      <c r="G38" s="14"/>
      <c r="H38" s="1"/>
      <c r="I38" s="1"/>
      <c r="J38" s="15"/>
      <c r="K38" s="28"/>
      <c r="L38" s="14"/>
      <c r="M38" s="14"/>
      <c r="N38" s="19"/>
      <c r="O38" s="1"/>
      <c r="P38" s="1"/>
      <c r="Q38" s="1"/>
      <c r="T38" s="1" t="n">
        <v>44</v>
      </c>
      <c r="U38" s="1" t="n">
        <v>1.36</v>
      </c>
    </row>
    <row r="39" s="11" customFormat="true" ht="11.25" hidden="false" customHeight="false" outlineLevel="0" collapsed="false">
      <c r="A39" s="1" t="n">
        <v>270</v>
      </c>
      <c r="B39" s="18"/>
      <c r="C39" s="14"/>
      <c r="D39" s="14"/>
      <c r="E39" s="19"/>
      <c r="F39" s="1"/>
      <c r="G39" s="14"/>
      <c r="H39" s="1"/>
      <c r="I39" s="1"/>
      <c r="J39" s="1"/>
      <c r="K39" s="18"/>
      <c r="L39" s="14"/>
      <c r="M39" s="14"/>
      <c r="N39" s="19"/>
      <c r="O39" s="1"/>
      <c r="P39" s="1"/>
      <c r="Q39" s="1"/>
      <c r="T39" s="1" t="n">
        <v>43</v>
      </c>
      <c r="U39" s="1" t="n">
        <v>1.4</v>
      </c>
    </row>
    <row r="40" s="11" customFormat="true" ht="11.25" hidden="false" customHeight="false" outlineLevel="0" collapsed="false">
      <c r="A40" s="1" t="n">
        <v>275</v>
      </c>
      <c r="B40" s="18"/>
      <c r="C40" s="14"/>
      <c r="D40" s="14"/>
      <c r="E40" s="19"/>
      <c r="F40" s="1"/>
      <c r="G40" s="14"/>
      <c r="H40" s="1"/>
      <c r="I40" s="1"/>
      <c r="J40" s="1"/>
      <c r="K40" s="18"/>
      <c r="L40" s="14"/>
      <c r="M40" s="14"/>
      <c r="N40" s="14"/>
      <c r="O40" s="7"/>
      <c r="P40" s="1"/>
      <c r="Q40" s="1"/>
      <c r="T40" s="1" t="n">
        <v>42</v>
      </c>
      <c r="U40" s="1" t="n">
        <v>1.42</v>
      </c>
    </row>
    <row r="41" s="11" customFormat="true" ht="11.25" hidden="false" customHeight="false" outlineLevel="0" collapsed="false">
      <c r="A41" s="1" t="n">
        <v>280</v>
      </c>
      <c r="B41" s="18"/>
      <c r="C41" s="14"/>
      <c r="D41" s="14"/>
      <c r="E41" s="19"/>
      <c r="F41" s="1"/>
      <c r="G41" s="14"/>
      <c r="H41" s="1"/>
      <c r="I41" s="1"/>
      <c r="J41" s="1"/>
      <c r="K41" s="18"/>
      <c r="L41" s="14"/>
      <c r="M41" s="14"/>
      <c r="N41" s="14"/>
      <c r="O41" s="19"/>
      <c r="P41" s="1"/>
      <c r="Q41" s="1"/>
      <c r="T41" s="1" t="n">
        <v>42</v>
      </c>
      <c r="U41" s="1" t="n">
        <v>1.43</v>
      </c>
    </row>
    <row r="42" s="11" customFormat="true" ht="11.25" hidden="false" customHeight="false" outlineLevel="0" collapsed="false">
      <c r="A42" s="1" t="n">
        <v>285</v>
      </c>
      <c r="B42" s="15"/>
      <c r="C42" s="20"/>
      <c r="D42" s="20"/>
      <c r="E42" s="29"/>
      <c r="F42" s="1"/>
      <c r="G42" s="1"/>
      <c r="H42" s="1"/>
      <c r="I42" s="1"/>
      <c r="J42" s="1"/>
      <c r="K42" s="15"/>
      <c r="L42" s="20"/>
      <c r="M42" s="20"/>
      <c r="N42" s="20"/>
      <c r="O42" s="29"/>
      <c r="P42" s="1"/>
      <c r="Q42" s="1"/>
      <c r="T42" s="1" t="n">
        <v>41</v>
      </c>
      <c r="U42" s="1" t="n">
        <v>1.46</v>
      </c>
    </row>
    <row r="43" customFormat="false" ht="11.25" hidden="false" customHeight="false" outlineLevel="0" collapsed="false">
      <c r="T43" s="2" t="s">
        <v>8</v>
      </c>
    </row>
    <row r="44" customFormat="false" ht="11.25" hidden="false" customHeight="false" outlineLevel="0" collapsed="false">
      <c r="G44" s="2" t="s">
        <v>9</v>
      </c>
    </row>
    <row r="45" customFormat="false" ht="11.25" hidden="false" customHeight="false" outlineLevel="0" collapsed="false">
      <c r="G45" s="2" t="s">
        <v>10</v>
      </c>
    </row>
    <row r="46" customFormat="false" ht="11.25" hidden="false" customHeight="false" outlineLevel="0" collapsed="false">
      <c r="J46" s="2" t="s">
        <v>11</v>
      </c>
    </row>
    <row r="48" customFormat="false" ht="12" hidden="false" customHeight="false" outlineLevel="0" collapsed="false">
      <c r="A48" s="2" t="s">
        <v>8</v>
      </c>
      <c r="J48" s="30" t="s">
        <v>12</v>
      </c>
      <c r="T48" s="1"/>
    </row>
  </sheetData>
  <printOptions headings="false" gridLines="true" gridLinesSet="true" horizontalCentered="true" verticalCentered="false"/>
  <pageMargins left="0.25" right="0.25" top="0.5" bottom="0.5" header="0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CBREATH ALCOHOL CONCENTRATIONS For FEMALE DRIVERS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17" min="2" style="2" width="5.71"/>
    <col collapsed="false" customWidth="true" hidden="false" outlineLevel="0" max="19" min="18" style="3" width="5.71"/>
    <col collapsed="false" customWidth="false" hidden="false" outlineLevel="0" max="21" min="20" style="2" width="9.14"/>
    <col collapsed="false" customWidth="false" hidden="false" outlineLevel="0" max="257" min="22" style="3" width="9.14"/>
  </cols>
  <sheetData>
    <row r="1" s="32" customFormat="true" ht="14.25" hidden="false" customHeight="false" outlineLevel="0" collapsed="false">
      <c r="A1" s="31" t="s">
        <v>1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1.25" hidden="false" customHeight="false" outlineLevel="0" collapsed="false">
      <c r="A2" s="33" t="s">
        <v>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11.25" hidden="false" customHeight="false" outlineLevel="0" collapsed="false">
      <c r="K3" s="4" t="s">
        <v>0</v>
      </c>
      <c r="T3" s="2" t="s">
        <v>1</v>
      </c>
      <c r="U3" s="2" t="s">
        <v>2</v>
      </c>
    </row>
    <row r="4" s="2" customFormat="true" ht="11.25" hidden="false" customHeight="false" outlineLevel="0" collapsed="false">
      <c r="A4" s="1" t="s">
        <v>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1" t="n">
        <v>17</v>
      </c>
      <c r="S4" s="1" t="n">
        <v>18</v>
      </c>
      <c r="T4" s="2" t="s">
        <v>4</v>
      </c>
      <c r="U4" s="2" t="s">
        <v>5</v>
      </c>
    </row>
    <row r="5" s="11" customFormat="true" ht="11.25" hidden="false" customHeight="false" outlineLevel="0" collapsed="false">
      <c r="A5" s="1" t="n">
        <v>90</v>
      </c>
      <c r="B5" s="34" t="n">
        <f aca="false">SUM(3.75*B4/A5)</f>
        <v>0.0416666666666667</v>
      </c>
      <c r="C5" s="35" t="n">
        <f aca="false">SUM(3.75*C4/A5)</f>
        <v>0.0833333333333333</v>
      </c>
      <c r="D5" s="35" t="n">
        <f aca="false">SUM(3.75*3/A5)</f>
        <v>0.125</v>
      </c>
      <c r="E5" s="35" t="n">
        <f aca="false">SUM(3.75*4/A5)</f>
        <v>0.166666666666667</v>
      </c>
      <c r="F5" s="35" t="n">
        <f aca="false">SUM(3.75*5/A5)</f>
        <v>0.208333333333333</v>
      </c>
      <c r="G5" s="35" t="n">
        <f aca="false">SUM(3.75*6/A5)</f>
        <v>0.25</v>
      </c>
      <c r="H5" s="35" t="n">
        <f aca="false">SUM(3.75*7/A5)</f>
        <v>0.291666666666667</v>
      </c>
      <c r="I5" s="35" t="n">
        <f aca="false">SUM(3.75*8/A5)</f>
        <v>0.333333333333333</v>
      </c>
      <c r="J5" s="35" t="n">
        <f aca="false">SUM(3.75*9/A5)</f>
        <v>0.375</v>
      </c>
      <c r="K5" s="35" t="n">
        <f aca="false">SUM(3.75*10/A5)</f>
        <v>0.416666666666667</v>
      </c>
      <c r="L5" s="35" t="n">
        <f aca="false">SUM(3.75*11/A5)</f>
        <v>0.458333333333333</v>
      </c>
      <c r="M5" s="35" t="n">
        <f aca="false">SUM(3.75*12/A5)</f>
        <v>0.5</v>
      </c>
      <c r="N5" s="35" t="n">
        <f aca="false">SUM(3.75*13/A5)</f>
        <v>0.541666666666667</v>
      </c>
      <c r="O5" s="35" t="n">
        <f aca="false">SUM(3.75*14/A5)</f>
        <v>0.583333333333333</v>
      </c>
      <c r="P5" s="35" t="n">
        <f aca="false">SUM(3.75*15/A5)</f>
        <v>0.625</v>
      </c>
      <c r="Q5" s="35" t="n">
        <f aca="false">SUM(3.75*16/A5)</f>
        <v>0.666666666666667</v>
      </c>
      <c r="R5" s="35" t="n">
        <f aca="false">SUM(3.75*17/A5)</f>
        <v>0.708333333333333</v>
      </c>
      <c r="S5" s="35" t="n">
        <f aca="false">SUM(3.75*18/A5)</f>
        <v>0.75</v>
      </c>
      <c r="T5" s="2" t="n">
        <v>167</v>
      </c>
      <c r="U5" s="2" t="n">
        <v>0.36</v>
      </c>
    </row>
    <row r="6" s="11" customFormat="true" ht="11.25" hidden="false" customHeight="false" outlineLevel="0" collapsed="false">
      <c r="A6" s="1" t="n">
        <v>95</v>
      </c>
      <c r="B6" s="34" t="n">
        <f aca="false">SUM(3.75*B4/A6)</f>
        <v>0.0394736842105263</v>
      </c>
      <c r="C6" s="34" t="n">
        <f aca="false">SUM(3.75*C4/A6)</f>
        <v>0.0789473684210526</v>
      </c>
      <c r="D6" s="35" t="n">
        <f aca="false">SUM(3.75*3/A6)</f>
        <v>0.118421052631579</v>
      </c>
      <c r="E6" s="35" t="n">
        <f aca="false">SUM(3.75*4/A6)</f>
        <v>0.157894736842105</v>
      </c>
      <c r="F6" s="35" t="n">
        <f aca="false">SUM(3.75*5/A6)</f>
        <v>0.197368421052632</v>
      </c>
      <c r="G6" s="35" t="n">
        <f aca="false">SUM(3.75*6/A6)</f>
        <v>0.236842105263158</v>
      </c>
      <c r="H6" s="35" t="n">
        <f aca="false">SUM(3.75*7/A6)</f>
        <v>0.276315789473684</v>
      </c>
      <c r="I6" s="35" t="n">
        <f aca="false">SUM(3.75*8/A6)</f>
        <v>0.315789473684211</v>
      </c>
      <c r="J6" s="35" t="n">
        <f aca="false">SUM(3.75*9/A6)</f>
        <v>0.355263157894737</v>
      </c>
      <c r="K6" s="35" t="n">
        <f aca="false">SUM(3.75*10/A6)</f>
        <v>0.394736842105263</v>
      </c>
      <c r="L6" s="35" t="n">
        <f aca="false">SUM(3.75*11/A6)</f>
        <v>0.43421052631579</v>
      </c>
      <c r="M6" s="35" t="n">
        <f aca="false">SUM(3.75*12/A6)</f>
        <v>0.473684210526316</v>
      </c>
      <c r="N6" s="35" t="n">
        <f aca="false">SUM(3.75*13/A6)</f>
        <v>0.513157894736842</v>
      </c>
      <c r="O6" s="35" t="n">
        <f aca="false">SUM(3.75*14/A6)</f>
        <v>0.552631578947369</v>
      </c>
      <c r="P6" s="35" t="n">
        <f aca="false">SUM(3.75*15/A6)</f>
        <v>0.592105263157895</v>
      </c>
      <c r="Q6" s="35" t="n">
        <f aca="false">SUM(3.75*16/A6)</f>
        <v>0.631578947368421</v>
      </c>
      <c r="R6" s="35" t="n">
        <f aca="false">SUM(3.75*17/A6)</f>
        <v>0.671052631578947</v>
      </c>
      <c r="S6" s="35" t="n">
        <f aca="false">SUM(3.75*18/A6)</f>
        <v>0.710526315789474</v>
      </c>
      <c r="T6" s="2" t="n">
        <v>158</v>
      </c>
      <c r="U6" s="2" t="n">
        <v>0.38</v>
      </c>
    </row>
    <row r="7" s="36" customFormat="true" ht="11.25" hidden="false" customHeight="false" outlineLevel="0" collapsed="false">
      <c r="A7" s="4" t="n">
        <v>100</v>
      </c>
      <c r="B7" s="34" t="n">
        <f aca="false">SUM(3.75*B4/A7)</f>
        <v>0.0375</v>
      </c>
      <c r="C7" s="34" t="n">
        <f aca="false">SUM(3.75*C4/A7)</f>
        <v>0.075</v>
      </c>
      <c r="D7" s="35" t="n">
        <f aca="false">SUM(3.75*3/A7)</f>
        <v>0.1125</v>
      </c>
      <c r="E7" s="35" t="n">
        <f aca="false">SUM(3.75*4/A7)</f>
        <v>0.15</v>
      </c>
      <c r="F7" s="35" t="n">
        <f aca="false">SUM(3.75*5/A7)</f>
        <v>0.1875</v>
      </c>
      <c r="G7" s="35" t="n">
        <f aca="false">SUM(3.75*6/A7)</f>
        <v>0.225</v>
      </c>
      <c r="H7" s="35" t="n">
        <f aca="false">SUM(3.75*7/A7)</f>
        <v>0.2625</v>
      </c>
      <c r="I7" s="35" t="n">
        <f aca="false">SUM(3.75*8/A7)</f>
        <v>0.3</v>
      </c>
      <c r="J7" s="35" t="n">
        <f aca="false">SUM(3.75*9/A7)</f>
        <v>0.3375</v>
      </c>
      <c r="K7" s="35" t="n">
        <f aca="false">SUM(3.75*10/A7)</f>
        <v>0.375</v>
      </c>
      <c r="L7" s="35" t="n">
        <f aca="false">SUM(3.75*11/A7)</f>
        <v>0.4125</v>
      </c>
      <c r="M7" s="35" t="n">
        <f aca="false">SUM(3.75*12/A7)</f>
        <v>0.45</v>
      </c>
      <c r="N7" s="35" t="n">
        <f aca="false">SUM(3.75*13/A7)</f>
        <v>0.4875</v>
      </c>
      <c r="O7" s="35" t="n">
        <f aca="false">SUM(3.75*14/A7)</f>
        <v>0.525</v>
      </c>
      <c r="P7" s="35" t="n">
        <f aca="false">SUM(3.75*15/A7)</f>
        <v>0.5625</v>
      </c>
      <c r="Q7" s="35" t="n">
        <f aca="false">SUM(3.75*16/A7)</f>
        <v>0.6</v>
      </c>
      <c r="R7" s="35" t="n">
        <f aca="false">SUM(3.75*17/A7)</f>
        <v>0.6375</v>
      </c>
      <c r="S7" s="35" t="n">
        <f aca="false">SUM(3.75*18/A7)</f>
        <v>0.675</v>
      </c>
      <c r="T7" s="4" t="n">
        <v>150</v>
      </c>
      <c r="U7" s="4" t="n">
        <v>0.4</v>
      </c>
    </row>
    <row r="8" s="11" customFormat="true" ht="11.25" hidden="false" customHeight="false" outlineLevel="0" collapsed="false">
      <c r="A8" s="1" t="n">
        <v>105</v>
      </c>
      <c r="B8" s="34" t="n">
        <f aca="false">SUM(3.75*B4/A8)</f>
        <v>0.0357142857142857</v>
      </c>
      <c r="C8" s="34" t="n">
        <f aca="false">SUM(3.75*C4/A8)</f>
        <v>0.0714285714285714</v>
      </c>
      <c r="D8" s="35" t="n">
        <f aca="false">SUM(3.75*3/A8)</f>
        <v>0.107142857142857</v>
      </c>
      <c r="E8" s="35" t="n">
        <f aca="false">SUM(3.75*4/A8)</f>
        <v>0.142857142857143</v>
      </c>
      <c r="F8" s="35" t="n">
        <f aca="false">SUM(3.75*5/A8)</f>
        <v>0.178571428571429</v>
      </c>
      <c r="G8" s="35" t="n">
        <f aca="false">SUM(3.75*6/A8)</f>
        <v>0.214285714285714</v>
      </c>
      <c r="H8" s="35" t="n">
        <f aca="false">SUM(3.75*7/A8)</f>
        <v>0.25</v>
      </c>
      <c r="I8" s="35" t="n">
        <f aca="false">SUM(3.75*8/A8)</f>
        <v>0.285714285714286</v>
      </c>
      <c r="J8" s="35" t="n">
        <f aca="false">SUM(3.75*9/A8)</f>
        <v>0.321428571428571</v>
      </c>
      <c r="K8" s="35" t="n">
        <f aca="false">SUM(3.75*10/A8)</f>
        <v>0.357142857142857</v>
      </c>
      <c r="L8" s="35" t="n">
        <f aca="false">SUM(3.75*11/A8)</f>
        <v>0.392857142857143</v>
      </c>
      <c r="M8" s="35" t="n">
        <f aca="false">SUM(3.75*12/A8)</f>
        <v>0.428571428571429</v>
      </c>
      <c r="N8" s="35" t="n">
        <f aca="false">SUM(3.75*13/A8)</f>
        <v>0.464285714285714</v>
      </c>
      <c r="O8" s="35" t="n">
        <f aca="false">SUM(3.75*14/A8)</f>
        <v>0.5</v>
      </c>
      <c r="P8" s="35" t="n">
        <f aca="false">SUM(3.75*15/A8)</f>
        <v>0.535714285714286</v>
      </c>
      <c r="Q8" s="35" t="n">
        <f aca="false">SUM(3.75*16/A8)</f>
        <v>0.571428571428571</v>
      </c>
      <c r="R8" s="35" t="n">
        <f aca="false">SUM(3.75*17/A8)</f>
        <v>0.607142857142857</v>
      </c>
      <c r="S8" s="35" t="n">
        <f aca="false">SUM(3.75*18/A8)</f>
        <v>0.642857142857143</v>
      </c>
      <c r="T8" s="2" t="n">
        <v>143</v>
      </c>
      <c r="U8" s="2" t="n">
        <v>0.42</v>
      </c>
    </row>
    <row r="9" s="11" customFormat="true" ht="12" hidden="false" customHeight="true" outlineLevel="0" collapsed="false">
      <c r="A9" s="1" t="n">
        <v>110</v>
      </c>
      <c r="B9" s="34" t="n">
        <f aca="false">SUM(3.75*B4/A9)</f>
        <v>0.0340909090909091</v>
      </c>
      <c r="C9" s="34" t="n">
        <f aca="false">SUM(3.75*C4/A9)</f>
        <v>0.0681818181818182</v>
      </c>
      <c r="D9" s="35" t="n">
        <f aca="false">SUM(3.75*3/A9)</f>
        <v>0.102272727272727</v>
      </c>
      <c r="E9" s="35" t="n">
        <f aca="false">SUM(3.75*4/A9)</f>
        <v>0.136363636363636</v>
      </c>
      <c r="F9" s="35" t="n">
        <f aca="false">SUM(3.75*5/A9)</f>
        <v>0.170454545454545</v>
      </c>
      <c r="G9" s="35" t="n">
        <f aca="false">SUM(3.75*6/A9)</f>
        <v>0.204545454545455</v>
      </c>
      <c r="H9" s="35" t="n">
        <f aca="false">SUM(3.75*7/A9)</f>
        <v>0.238636363636364</v>
      </c>
      <c r="I9" s="35" t="n">
        <f aca="false">SUM(3.75*8/A9)</f>
        <v>0.272727272727273</v>
      </c>
      <c r="J9" s="35" t="n">
        <f aca="false">SUM(3.75*9/A9)</f>
        <v>0.306818181818182</v>
      </c>
      <c r="K9" s="35" t="n">
        <f aca="false">SUM(3.75*10/A9)</f>
        <v>0.340909090909091</v>
      </c>
      <c r="L9" s="35" t="n">
        <f aca="false">SUM(3.75*11/A9)</f>
        <v>0.375</v>
      </c>
      <c r="M9" s="35" t="n">
        <f aca="false">SUM(3.75*12/A9)</f>
        <v>0.409090909090909</v>
      </c>
      <c r="N9" s="35" t="n">
        <f aca="false">SUM(3.75*13/A9)</f>
        <v>0.443181818181818</v>
      </c>
      <c r="O9" s="35" t="n">
        <f aca="false">SUM(3.75*14/A9)</f>
        <v>0.477272727272727</v>
      </c>
      <c r="P9" s="35" t="n">
        <f aca="false">SUM(3.75*15/A9)</f>
        <v>0.511363636363636</v>
      </c>
      <c r="Q9" s="35" t="n">
        <f aca="false">SUM(3.75*16/A9)</f>
        <v>0.545454545454545</v>
      </c>
      <c r="R9" s="35" t="n">
        <f aca="false">SUM(3.75*17/A9)</f>
        <v>0.579545454545455</v>
      </c>
      <c r="S9" s="35" t="n">
        <f aca="false">SUM(3.75*18/A9)</f>
        <v>0.613636363636364</v>
      </c>
      <c r="T9" s="2" t="n">
        <v>136</v>
      </c>
      <c r="U9" s="2" t="n">
        <v>0.44</v>
      </c>
    </row>
    <row r="10" s="11" customFormat="true" ht="11.25" hidden="false" customHeight="false" outlineLevel="0" collapsed="false">
      <c r="A10" s="1" t="n">
        <v>115</v>
      </c>
      <c r="B10" s="34" t="n">
        <f aca="false">SUM(3.75*B4/A10)</f>
        <v>0.0326086956521739</v>
      </c>
      <c r="C10" s="34" t="n">
        <f aca="false">SUM(3.75*C4/A10)</f>
        <v>0.0652173913043478</v>
      </c>
      <c r="D10" s="35" t="n">
        <f aca="false">SUM(3.75*3/A10)</f>
        <v>0.0978260869565217</v>
      </c>
      <c r="E10" s="35" t="n">
        <f aca="false">SUM(3.75*4/A10)</f>
        <v>0.130434782608696</v>
      </c>
      <c r="F10" s="35" t="n">
        <f aca="false">SUM(3.75*5/A10)</f>
        <v>0.16304347826087</v>
      </c>
      <c r="G10" s="35" t="n">
        <f aca="false">SUM(3.75*6/A10)</f>
        <v>0.195652173913044</v>
      </c>
      <c r="H10" s="35" t="n">
        <f aca="false">SUM(3.75*7/A10)</f>
        <v>0.228260869565217</v>
      </c>
      <c r="I10" s="35" t="n">
        <f aca="false">SUM(3.75*8/A10)</f>
        <v>0.260869565217391</v>
      </c>
      <c r="J10" s="35" t="n">
        <f aca="false">SUM(3.75*9/A10)</f>
        <v>0.293478260869565</v>
      </c>
      <c r="K10" s="35" t="n">
        <f aca="false">SUM(3.75*10/A10)</f>
        <v>0.326086956521739</v>
      </c>
      <c r="L10" s="35" t="n">
        <f aca="false">SUM(3.75*11/A10)</f>
        <v>0.358695652173913</v>
      </c>
      <c r="M10" s="35" t="n">
        <f aca="false">SUM(3.75*12/A10)</f>
        <v>0.391304347826087</v>
      </c>
      <c r="N10" s="35" t="n">
        <f aca="false">SUM(3.75*13/A10)</f>
        <v>0.423913043478261</v>
      </c>
      <c r="O10" s="35" t="n">
        <f aca="false">SUM(3.75*14/A10)</f>
        <v>0.456521739130435</v>
      </c>
      <c r="P10" s="35" t="n">
        <f aca="false">SUM(3.75*15/A10)</f>
        <v>0.489130434782609</v>
      </c>
      <c r="Q10" s="35" t="n">
        <f aca="false">SUM(3.75*16/A10)</f>
        <v>0.521739130434783</v>
      </c>
      <c r="R10" s="35" t="n">
        <f aca="false">SUM(3.75*17/A10)</f>
        <v>0.554347826086957</v>
      </c>
      <c r="S10" s="35" t="n">
        <f aca="false">SUM(3.75*18/A10)</f>
        <v>0.586956521739131</v>
      </c>
      <c r="T10" s="2" t="n">
        <v>130</v>
      </c>
      <c r="U10" s="2" t="n">
        <v>0.46</v>
      </c>
    </row>
    <row r="11" s="36" customFormat="true" ht="11.25" hidden="false" customHeight="false" outlineLevel="0" collapsed="false">
      <c r="A11" s="4" t="n">
        <v>120</v>
      </c>
      <c r="B11" s="34" t="n">
        <f aca="false">SUM(3.75*B4/A11)</f>
        <v>0.03125</v>
      </c>
      <c r="C11" s="34" t="n">
        <f aca="false">SUM(3.75*C4/A11)</f>
        <v>0.0625</v>
      </c>
      <c r="D11" s="35" t="n">
        <f aca="false">SUM(3.75*3/A11)</f>
        <v>0.09375</v>
      </c>
      <c r="E11" s="35" t="n">
        <f aca="false">SUM(3.75*4/A11)</f>
        <v>0.125</v>
      </c>
      <c r="F11" s="35" t="n">
        <f aca="false">SUM(3.75*5/A11)</f>
        <v>0.15625</v>
      </c>
      <c r="G11" s="35" t="n">
        <f aca="false">SUM(3.75*6/A11)</f>
        <v>0.1875</v>
      </c>
      <c r="H11" s="35" t="n">
        <f aca="false">SUM(3.75*7/A11)</f>
        <v>0.21875</v>
      </c>
      <c r="I11" s="35" t="n">
        <f aca="false">SUM(3.75*8/A11)</f>
        <v>0.25</v>
      </c>
      <c r="J11" s="35" t="n">
        <f aca="false">SUM(3.75*9/A11)</f>
        <v>0.28125</v>
      </c>
      <c r="K11" s="35" t="n">
        <f aca="false">SUM(3.75*10/A11)</f>
        <v>0.3125</v>
      </c>
      <c r="L11" s="35" t="n">
        <f aca="false">SUM(3.75*11/A11)</f>
        <v>0.34375</v>
      </c>
      <c r="M11" s="35" t="n">
        <f aca="false">SUM(3.75*12/A11)</f>
        <v>0.375</v>
      </c>
      <c r="N11" s="35" t="n">
        <f aca="false">SUM(3.75*13/A11)</f>
        <v>0.40625</v>
      </c>
      <c r="O11" s="35" t="n">
        <f aca="false">SUM(3.75*14/A11)</f>
        <v>0.4375</v>
      </c>
      <c r="P11" s="35" t="n">
        <f aca="false">SUM(3.75*15/A11)</f>
        <v>0.46875</v>
      </c>
      <c r="Q11" s="35" t="n">
        <f aca="false">SUM(3.75*16/A11)</f>
        <v>0.5</v>
      </c>
      <c r="R11" s="35" t="n">
        <f aca="false">SUM(3.75*17/A11)</f>
        <v>0.53125</v>
      </c>
      <c r="S11" s="35" t="n">
        <f aca="false">SUM(3.75*18/A11)</f>
        <v>0.5625</v>
      </c>
      <c r="T11" s="2" t="n">
        <v>125</v>
      </c>
      <c r="U11" s="2" t="n">
        <v>0.48</v>
      </c>
    </row>
    <row r="12" s="11" customFormat="true" ht="11.25" hidden="false" customHeight="false" outlineLevel="0" collapsed="false">
      <c r="A12" s="1" t="n">
        <v>125</v>
      </c>
      <c r="B12" s="34" t="n">
        <f aca="false">SUM(3.75*B4/A12)</f>
        <v>0.03</v>
      </c>
      <c r="C12" s="34" t="n">
        <f aca="false">SUM(3.75*C4/A12)</f>
        <v>0.06</v>
      </c>
      <c r="D12" s="35" t="n">
        <f aca="false">SUM(3.75*3/A12)</f>
        <v>0.09</v>
      </c>
      <c r="E12" s="35" t="n">
        <f aca="false">SUM(3.75*4/A12)</f>
        <v>0.12</v>
      </c>
      <c r="F12" s="35" t="n">
        <f aca="false">SUM(3.75*5/A12)</f>
        <v>0.15</v>
      </c>
      <c r="G12" s="35" t="n">
        <f aca="false">SUM(3.75*6/A12)</f>
        <v>0.18</v>
      </c>
      <c r="H12" s="35" t="n">
        <f aca="false">SUM(3.75*7/A12)</f>
        <v>0.21</v>
      </c>
      <c r="I12" s="35" t="n">
        <f aca="false">SUM(3.75*8/A12)</f>
        <v>0.24</v>
      </c>
      <c r="J12" s="35" t="n">
        <f aca="false">SUM(3.75*9/A12)</f>
        <v>0.27</v>
      </c>
      <c r="K12" s="35" t="n">
        <f aca="false">SUM(3.75*10/A12)</f>
        <v>0.3</v>
      </c>
      <c r="L12" s="35" t="n">
        <f aca="false">SUM(3.75*11/A12)</f>
        <v>0.33</v>
      </c>
      <c r="M12" s="35" t="n">
        <f aca="false">SUM(3.75*12/A12)</f>
        <v>0.36</v>
      </c>
      <c r="N12" s="35" t="n">
        <f aca="false">SUM(3.75*13/A12)</f>
        <v>0.39</v>
      </c>
      <c r="O12" s="35" t="n">
        <f aca="false">SUM(3.75*14/A12)</f>
        <v>0.42</v>
      </c>
      <c r="P12" s="35" t="n">
        <f aca="false">SUM(3.75*15/A12)</f>
        <v>0.45</v>
      </c>
      <c r="Q12" s="35" t="n">
        <f aca="false">SUM(3.75*16/A12)</f>
        <v>0.48</v>
      </c>
      <c r="R12" s="35" t="n">
        <f aca="false">SUM(3.75*17/A12)</f>
        <v>0.51</v>
      </c>
      <c r="S12" s="35" t="n">
        <f aca="false">SUM(3.75*18/A12)</f>
        <v>0.54</v>
      </c>
      <c r="T12" s="1" t="n">
        <v>120</v>
      </c>
      <c r="U12" s="1" t="n">
        <v>0.5</v>
      </c>
    </row>
    <row r="13" s="11" customFormat="true" ht="11.25" hidden="false" customHeight="false" outlineLevel="0" collapsed="false">
      <c r="A13" s="1" t="n">
        <v>130</v>
      </c>
      <c r="B13" s="35" t="n">
        <f aca="false">SUM(3.75*B4/A13)</f>
        <v>0.0288461538461538</v>
      </c>
      <c r="C13" s="34" t="n">
        <f aca="false">SUM(3.75*C4/A13)</f>
        <v>0.0576923076923077</v>
      </c>
      <c r="D13" s="35" t="n">
        <f aca="false">SUM(3.75*3/A13)</f>
        <v>0.0865384615384615</v>
      </c>
      <c r="E13" s="35" t="n">
        <f aca="false">SUM(3.75*4/A13)</f>
        <v>0.115384615384615</v>
      </c>
      <c r="F13" s="35" t="n">
        <f aca="false">SUM(3.75*5/A13)</f>
        <v>0.144230769230769</v>
      </c>
      <c r="G13" s="35" t="n">
        <f aca="false">SUM(3.75*6/A13)</f>
        <v>0.173076923076923</v>
      </c>
      <c r="H13" s="35" t="n">
        <f aca="false">SUM(3.75*7/A13)</f>
        <v>0.201923076923077</v>
      </c>
      <c r="I13" s="35" t="n">
        <f aca="false">SUM(3.75*8/A13)</f>
        <v>0.230769230769231</v>
      </c>
      <c r="J13" s="35" t="n">
        <f aca="false">SUM(3.75*9/A13)</f>
        <v>0.259615384615385</v>
      </c>
      <c r="K13" s="35" t="n">
        <f aca="false">SUM(3.75*10/A13)</f>
        <v>0.288461538461538</v>
      </c>
      <c r="L13" s="35" t="n">
        <f aca="false">SUM(3.75*11/A13)</f>
        <v>0.317307692307692</v>
      </c>
      <c r="M13" s="35" t="n">
        <f aca="false">SUM(3.75*12/A13)</f>
        <v>0.346153846153846</v>
      </c>
      <c r="N13" s="35" t="n">
        <f aca="false">SUM(3.75*13/A13)</f>
        <v>0.375</v>
      </c>
      <c r="O13" s="35" t="n">
        <f aca="false">SUM(3.75*14/A13)</f>
        <v>0.403846153846154</v>
      </c>
      <c r="P13" s="35" t="n">
        <f aca="false">SUM(3.75*15/A13)</f>
        <v>0.432692307692308</v>
      </c>
      <c r="Q13" s="35" t="n">
        <f aca="false">SUM(3.75*16/A13)</f>
        <v>0.461538461538462</v>
      </c>
      <c r="R13" s="35" t="n">
        <f aca="false">SUM(3.75*17/A13)</f>
        <v>0.490384615384615</v>
      </c>
      <c r="S13" s="35" t="n">
        <f aca="false">SUM(3.75*18/A13)</f>
        <v>0.519230769230769</v>
      </c>
      <c r="T13" s="2" t="n">
        <v>115</v>
      </c>
      <c r="U13" s="2" t="n">
        <v>0.52</v>
      </c>
    </row>
    <row r="14" s="11" customFormat="true" ht="11.25" hidden="false" customHeight="false" outlineLevel="0" collapsed="false">
      <c r="A14" s="1" t="n">
        <v>135</v>
      </c>
      <c r="B14" s="35" t="n">
        <f aca="false">SUM(3.75*B4/A14)</f>
        <v>0.0277777777777778</v>
      </c>
      <c r="C14" s="34" t="n">
        <f aca="false">SUM(3.75*C4/A14)</f>
        <v>0.0555555555555556</v>
      </c>
      <c r="D14" s="35" t="n">
        <f aca="false">SUM(3.75*3/A14)</f>
        <v>0.0833333333333333</v>
      </c>
      <c r="E14" s="35" t="n">
        <f aca="false">SUM(3.75*4/A14)</f>
        <v>0.111111111111111</v>
      </c>
      <c r="F14" s="35" t="n">
        <f aca="false">SUM(3.75*5/A14)</f>
        <v>0.138888888888889</v>
      </c>
      <c r="G14" s="35" t="n">
        <f aca="false">SUM(3.75*6/A14)</f>
        <v>0.166666666666667</v>
      </c>
      <c r="H14" s="35" t="n">
        <f aca="false">SUM(3.75*7/A14)</f>
        <v>0.194444444444444</v>
      </c>
      <c r="I14" s="35" t="n">
        <f aca="false">SUM(3.75*8/A14)</f>
        <v>0.222222222222222</v>
      </c>
      <c r="J14" s="35" t="n">
        <f aca="false">SUM(3.75*9/A14)</f>
        <v>0.25</v>
      </c>
      <c r="K14" s="35" t="n">
        <f aca="false">SUM(3.75*10/A14)</f>
        <v>0.277777777777778</v>
      </c>
      <c r="L14" s="35" t="n">
        <f aca="false">SUM(3.75*11/A14)</f>
        <v>0.305555555555556</v>
      </c>
      <c r="M14" s="35" t="n">
        <f aca="false">SUM(3.75*12/A14)</f>
        <v>0.333333333333333</v>
      </c>
      <c r="N14" s="35" t="n">
        <f aca="false">SUM(3.75*13/A14)</f>
        <v>0.361111111111111</v>
      </c>
      <c r="O14" s="35" t="n">
        <f aca="false">SUM(3.75*14/A14)</f>
        <v>0.388888888888889</v>
      </c>
      <c r="P14" s="35" t="n">
        <f aca="false">SUM(3.75*15/A14)</f>
        <v>0.416666666666667</v>
      </c>
      <c r="Q14" s="35" t="n">
        <f aca="false">SUM(3.75*16/A14)</f>
        <v>0.444444444444444</v>
      </c>
      <c r="R14" s="35" t="n">
        <f aca="false">SUM(3.75*17/A14)</f>
        <v>0.472222222222222</v>
      </c>
      <c r="S14" s="35" t="n">
        <f aca="false">SUM(3.75*18/A14)</f>
        <v>0.5</v>
      </c>
      <c r="T14" s="2" t="n">
        <v>111</v>
      </c>
      <c r="U14" s="2" t="n">
        <v>0.54</v>
      </c>
    </row>
    <row r="15" s="36" customFormat="true" ht="11.25" hidden="false" customHeight="false" outlineLevel="0" collapsed="false">
      <c r="A15" s="4" t="n">
        <v>140</v>
      </c>
      <c r="B15" s="35" t="n">
        <f aca="false">SUM(3.75*B4/A15)</f>
        <v>0.0267857142857143</v>
      </c>
      <c r="C15" s="34" t="n">
        <f aca="false">SUM(3.75*C4/A15)</f>
        <v>0.0535714285714286</v>
      </c>
      <c r="D15" s="35" t="n">
        <f aca="false">SUM(3.75*3/A15)</f>
        <v>0.0803571428571429</v>
      </c>
      <c r="E15" s="35" t="n">
        <f aca="false">SUM(3.75*4/A15)</f>
        <v>0.107142857142857</v>
      </c>
      <c r="F15" s="35" t="n">
        <f aca="false">SUM(3.75*5/A15)</f>
        <v>0.133928571428571</v>
      </c>
      <c r="G15" s="35" t="n">
        <f aca="false">SUM(3.75*6/A15)</f>
        <v>0.160714285714286</v>
      </c>
      <c r="H15" s="35" t="n">
        <f aca="false">SUM(3.75*7/A15)</f>
        <v>0.1875</v>
      </c>
      <c r="I15" s="35" t="n">
        <f aca="false">SUM(3.75*8/A15)</f>
        <v>0.214285714285714</v>
      </c>
      <c r="J15" s="35" t="n">
        <f aca="false">SUM(3.75*9/A15)</f>
        <v>0.241071428571429</v>
      </c>
      <c r="K15" s="35" t="n">
        <f aca="false">SUM(3.75*10/A15)</f>
        <v>0.267857142857143</v>
      </c>
      <c r="L15" s="35" t="n">
        <f aca="false">SUM(3.75*11/A15)</f>
        <v>0.294642857142857</v>
      </c>
      <c r="M15" s="35" t="n">
        <f aca="false">SUM(3.75*12/A15)</f>
        <v>0.321428571428571</v>
      </c>
      <c r="N15" s="35" t="n">
        <f aca="false">SUM(3.75*13/A15)</f>
        <v>0.348214285714286</v>
      </c>
      <c r="O15" s="35" t="n">
        <f aca="false">SUM(3.75*14/A15)</f>
        <v>0.375</v>
      </c>
      <c r="P15" s="35" t="n">
        <f aca="false">SUM(3.75*15/A15)</f>
        <v>0.401785714285714</v>
      </c>
      <c r="Q15" s="35" t="n">
        <f aca="false">SUM(3.75*16/A15)</f>
        <v>0.428571428571429</v>
      </c>
      <c r="R15" s="35" t="n">
        <f aca="false">SUM(3.75*17/A15)</f>
        <v>0.455357142857143</v>
      </c>
      <c r="S15" s="35" t="n">
        <f aca="false">SUM(3.75*18/A15)</f>
        <v>0.482142857142857</v>
      </c>
      <c r="T15" s="2" t="n">
        <v>107</v>
      </c>
      <c r="U15" s="2" t="n">
        <v>0.56</v>
      </c>
    </row>
    <row r="16" s="11" customFormat="true" ht="11.25" hidden="false" customHeight="false" outlineLevel="0" collapsed="false">
      <c r="A16" s="1" t="n">
        <v>145</v>
      </c>
      <c r="B16" s="35" t="n">
        <f aca="false">SUM(3.75*B4/A16)</f>
        <v>0.0258620689655172</v>
      </c>
      <c r="C16" s="34" t="n">
        <f aca="false">SUM(3.75*C4/A16)</f>
        <v>0.0517241379310345</v>
      </c>
      <c r="D16" s="34" t="n">
        <f aca="false">SUM(3.75*3/A16)</f>
        <v>0.0775862068965517</v>
      </c>
      <c r="E16" s="35" t="n">
        <f aca="false">SUM(3.75*4/A16)</f>
        <v>0.103448275862069</v>
      </c>
      <c r="F16" s="35" t="n">
        <f aca="false">SUM(3.75*5/A16)</f>
        <v>0.129310344827586</v>
      </c>
      <c r="G16" s="35" t="n">
        <f aca="false">SUM(3.75*6/A16)</f>
        <v>0.155172413793103</v>
      </c>
      <c r="H16" s="35" t="n">
        <f aca="false">SUM(3.75*7/A16)</f>
        <v>0.181034482758621</v>
      </c>
      <c r="I16" s="35" t="n">
        <f aca="false">SUM(3.75*8/A16)</f>
        <v>0.206896551724138</v>
      </c>
      <c r="J16" s="35" t="n">
        <f aca="false">SUM(3.75*9/A16)</f>
        <v>0.232758620689655</v>
      </c>
      <c r="K16" s="35" t="n">
        <f aca="false">SUM(3.75*10/A16)</f>
        <v>0.258620689655172</v>
      </c>
      <c r="L16" s="35" t="n">
        <f aca="false">SUM(3.75*11/A16)</f>
        <v>0.28448275862069</v>
      </c>
      <c r="M16" s="35" t="n">
        <f aca="false">SUM(3.75*12/A16)</f>
        <v>0.310344827586207</v>
      </c>
      <c r="N16" s="35" t="n">
        <f aca="false">SUM(3.75*13/A16)</f>
        <v>0.336206896551724</v>
      </c>
      <c r="O16" s="35" t="n">
        <f aca="false">SUM(3.75*14/A16)</f>
        <v>0.362068965517241</v>
      </c>
      <c r="P16" s="35" t="n">
        <f aca="false">SUM(3.75*15/A16)</f>
        <v>0.387931034482759</v>
      </c>
      <c r="Q16" s="35" t="n">
        <f aca="false">SUM(3.75*16/A16)</f>
        <v>0.413793103448276</v>
      </c>
      <c r="R16" s="35" t="n">
        <f aca="false">SUM(3.75*17/A16)</f>
        <v>0.439655172413793</v>
      </c>
      <c r="S16" s="35" t="n">
        <f aca="false">SUM(3.75*18/A16)</f>
        <v>0.46551724137931</v>
      </c>
      <c r="T16" s="2" t="n">
        <v>103</v>
      </c>
      <c r="U16" s="2" t="n">
        <v>0.58</v>
      </c>
    </row>
    <row r="17" s="11" customFormat="true" ht="11.25" hidden="false" customHeight="false" outlineLevel="0" collapsed="false">
      <c r="A17" s="1" t="n">
        <v>150</v>
      </c>
      <c r="B17" s="35" t="n">
        <f aca="false">SUM(3.75*B4/A17)</f>
        <v>0.025</v>
      </c>
      <c r="C17" s="34" t="n">
        <f aca="false">SUM(3.75*C4/A17)</f>
        <v>0.05</v>
      </c>
      <c r="D17" s="34" t="n">
        <f aca="false">SUM(3.75*3/A17)</f>
        <v>0.075</v>
      </c>
      <c r="E17" s="35" t="n">
        <f aca="false">SUM(3.75*4/A17)</f>
        <v>0.1</v>
      </c>
      <c r="F17" s="35" t="n">
        <f aca="false">SUM(3.75*5/A17)</f>
        <v>0.125</v>
      </c>
      <c r="G17" s="35" t="n">
        <f aca="false">SUM(3.75*6/A17)</f>
        <v>0.15</v>
      </c>
      <c r="H17" s="35" t="n">
        <f aca="false">SUM(3.75*7/A17)</f>
        <v>0.175</v>
      </c>
      <c r="I17" s="35" t="n">
        <f aca="false">SUM(3.75*8/A17)</f>
        <v>0.2</v>
      </c>
      <c r="J17" s="35" t="n">
        <f aca="false">SUM(3.75*9/A17)</f>
        <v>0.225</v>
      </c>
      <c r="K17" s="35" t="n">
        <f aca="false">SUM(3.75*10/A17)</f>
        <v>0.25</v>
      </c>
      <c r="L17" s="35" t="n">
        <f aca="false">SUM(3.75*11/A17)</f>
        <v>0.275</v>
      </c>
      <c r="M17" s="35" t="n">
        <f aca="false">SUM(3.75*12/A17)</f>
        <v>0.3</v>
      </c>
      <c r="N17" s="35" t="n">
        <f aca="false">SUM(3.75*13/A17)</f>
        <v>0.325</v>
      </c>
      <c r="O17" s="35" t="n">
        <f aca="false">SUM(3.75*14/A17)</f>
        <v>0.35</v>
      </c>
      <c r="P17" s="35" t="n">
        <f aca="false">SUM(3.75*15/A17)</f>
        <v>0.375</v>
      </c>
      <c r="Q17" s="35" t="n">
        <f aca="false">SUM(3.75*16/A17)</f>
        <v>0.4</v>
      </c>
      <c r="R17" s="35" t="n">
        <f aca="false">SUM(3.75*17/A17)</f>
        <v>0.425</v>
      </c>
      <c r="S17" s="35" t="n">
        <f aca="false">SUM(3.75*18/A17)</f>
        <v>0.45</v>
      </c>
      <c r="T17" s="1" t="n">
        <v>100</v>
      </c>
      <c r="U17" s="1" t="n">
        <v>0.6</v>
      </c>
    </row>
    <row r="18" s="11" customFormat="true" ht="11.25" hidden="false" customHeight="false" outlineLevel="0" collapsed="false">
      <c r="A18" s="1" t="n">
        <v>155</v>
      </c>
      <c r="B18" s="35" t="n">
        <f aca="false">SUM(3.75*B4/A18)</f>
        <v>0.0241935483870968</v>
      </c>
      <c r="C18" s="34" t="n">
        <f aca="false">SUM(3.75*C4/A18)</f>
        <v>0.0483870967741936</v>
      </c>
      <c r="D18" s="34" t="n">
        <f aca="false">SUM(3.75*3/A18)</f>
        <v>0.0725806451612903</v>
      </c>
      <c r="E18" s="35" t="n">
        <f aca="false">SUM(3.75*4/A18)</f>
        <v>0.0967741935483871</v>
      </c>
      <c r="F18" s="35" t="n">
        <f aca="false">SUM(3.75*5/A18)</f>
        <v>0.120967741935484</v>
      </c>
      <c r="G18" s="35" t="n">
        <f aca="false">SUM(3.75*6/A18)</f>
        <v>0.145161290322581</v>
      </c>
      <c r="H18" s="35" t="n">
        <f aca="false">SUM(3.75*7/A18)</f>
        <v>0.169354838709677</v>
      </c>
      <c r="I18" s="35" t="n">
        <f aca="false">SUM(3.75*8/A18)</f>
        <v>0.193548387096774</v>
      </c>
      <c r="J18" s="35" t="n">
        <f aca="false">SUM(3.75*9/A18)</f>
        <v>0.217741935483871</v>
      </c>
      <c r="K18" s="35" t="n">
        <f aca="false">SUM(3.75*10/A18)</f>
        <v>0.241935483870968</v>
      </c>
      <c r="L18" s="35" t="n">
        <f aca="false">SUM(3.75*11/A18)</f>
        <v>0.266129032258065</v>
      </c>
      <c r="M18" s="35" t="n">
        <f aca="false">SUM(3.75*12/A18)</f>
        <v>0.290322580645161</v>
      </c>
      <c r="N18" s="35" t="n">
        <f aca="false">SUM(3.75*13/A18)</f>
        <v>0.314516129032258</v>
      </c>
      <c r="O18" s="35" t="n">
        <f aca="false">SUM(3.75*14/A18)</f>
        <v>0.338709677419355</v>
      </c>
      <c r="P18" s="35" t="n">
        <f aca="false">SUM(3.75*15/A18)</f>
        <v>0.362903225806452</v>
      </c>
      <c r="Q18" s="35" t="n">
        <f aca="false">SUM(3.75*16/A18)</f>
        <v>0.387096774193548</v>
      </c>
      <c r="R18" s="35" t="n">
        <f aca="false">SUM(3.75*17/A18)</f>
        <v>0.411290322580645</v>
      </c>
      <c r="S18" s="35" t="n">
        <f aca="false">SUM(3.75*18/A18)</f>
        <v>0.435483870967742</v>
      </c>
      <c r="T18" s="2" t="n">
        <v>98</v>
      </c>
      <c r="U18" s="2" t="n">
        <v>0.62</v>
      </c>
    </row>
    <row r="19" s="36" customFormat="true" ht="11.25" hidden="false" customHeight="false" outlineLevel="0" collapsed="false">
      <c r="A19" s="4" t="n">
        <v>160</v>
      </c>
      <c r="B19" s="35" t="n">
        <f aca="false">SUM(3.75*B4/A19)</f>
        <v>0.0234375</v>
      </c>
      <c r="C19" s="34" t="n">
        <f aca="false">SUM(3.75*C4/A19)</f>
        <v>0.046875</v>
      </c>
      <c r="D19" s="34" t="n">
        <f aca="false">SUM(3.75*3/A19)</f>
        <v>0.0703125</v>
      </c>
      <c r="E19" s="35" t="n">
        <f aca="false">SUM(3.75*4/A19)</f>
        <v>0.09375</v>
      </c>
      <c r="F19" s="35" t="n">
        <f aca="false">SUM(3.75*5/A19)</f>
        <v>0.1171875</v>
      </c>
      <c r="G19" s="35" t="n">
        <f aca="false">SUM(3.75*6/A19)</f>
        <v>0.140625</v>
      </c>
      <c r="H19" s="35" t="n">
        <f aca="false">SUM(3.75*7/A19)</f>
        <v>0.1640625</v>
      </c>
      <c r="I19" s="35" t="n">
        <f aca="false">SUM(3.75*8/A19)</f>
        <v>0.1875</v>
      </c>
      <c r="J19" s="35" t="n">
        <f aca="false">SUM(3.75*9/A19)</f>
        <v>0.2109375</v>
      </c>
      <c r="K19" s="35" t="n">
        <f aca="false">SUM(3.75*10/A19)</f>
        <v>0.234375</v>
      </c>
      <c r="L19" s="35" t="n">
        <f aca="false">SUM(3.75*11/A19)</f>
        <v>0.2578125</v>
      </c>
      <c r="M19" s="35" t="n">
        <f aca="false">SUM(3.75*12/A19)</f>
        <v>0.28125</v>
      </c>
      <c r="N19" s="35" t="n">
        <f aca="false">SUM(3.75*13/A19)</f>
        <v>0.3046875</v>
      </c>
      <c r="O19" s="35" t="n">
        <f aca="false">SUM(3.75*14/A19)</f>
        <v>0.328125</v>
      </c>
      <c r="P19" s="35" t="n">
        <f aca="false">SUM(3.75*15/A19)</f>
        <v>0.3515625</v>
      </c>
      <c r="Q19" s="35" t="n">
        <f aca="false">SUM(3.75*16/A19)</f>
        <v>0.375</v>
      </c>
      <c r="R19" s="35" t="n">
        <f aca="false">SUM(3.75*17/A19)</f>
        <v>0.3984375</v>
      </c>
      <c r="S19" s="35" t="n">
        <f aca="false">SUM(3.75*18/A19)</f>
        <v>0.421875</v>
      </c>
      <c r="T19" s="2" t="n">
        <v>94</v>
      </c>
      <c r="U19" s="2" t="n">
        <v>0.64</v>
      </c>
    </row>
    <row r="20" s="11" customFormat="true" ht="11.25" hidden="false" customHeight="false" outlineLevel="0" collapsed="false">
      <c r="A20" s="1" t="n">
        <v>165</v>
      </c>
      <c r="B20" s="35" t="n">
        <f aca="false">SUM(3.75*B4/A20)</f>
        <v>0.0227272727272727</v>
      </c>
      <c r="C20" s="34" t="n">
        <f aca="false">SUM(3.75*C4/A20)</f>
        <v>0.0454545454545455</v>
      </c>
      <c r="D20" s="34" t="n">
        <f aca="false">SUM(3.75*3/A20)</f>
        <v>0.0681818181818182</v>
      </c>
      <c r="E20" s="35" t="n">
        <f aca="false">SUM(3.75*4/A20)</f>
        <v>0.0909090909090909</v>
      </c>
      <c r="F20" s="35" t="n">
        <f aca="false">SUM(3.75*5/A20)</f>
        <v>0.113636363636364</v>
      </c>
      <c r="G20" s="35" t="n">
        <f aca="false">SUM(3.75*6/A20)</f>
        <v>0.136363636363636</v>
      </c>
      <c r="H20" s="35" t="n">
        <f aca="false">SUM(3.75*7/A20)</f>
        <v>0.159090909090909</v>
      </c>
      <c r="I20" s="35" t="n">
        <f aca="false">SUM(3.75*8/A20)</f>
        <v>0.181818181818182</v>
      </c>
      <c r="J20" s="35" t="n">
        <f aca="false">SUM(3.75*9/A20)</f>
        <v>0.204545454545455</v>
      </c>
      <c r="K20" s="35" t="n">
        <f aca="false">SUM(3.75*10/A20)</f>
        <v>0.227272727272727</v>
      </c>
      <c r="L20" s="35" t="n">
        <f aca="false">SUM(3.75*11/A20)</f>
        <v>0.25</v>
      </c>
      <c r="M20" s="35" t="n">
        <f aca="false">SUM(3.75*12/A20)</f>
        <v>0.272727272727273</v>
      </c>
      <c r="N20" s="35" t="n">
        <f aca="false">SUM(3.75*13/A20)</f>
        <v>0.295454545454545</v>
      </c>
      <c r="O20" s="35" t="n">
        <f aca="false">SUM(3.75*14/A20)</f>
        <v>0.318181818181818</v>
      </c>
      <c r="P20" s="35" t="n">
        <f aca="false">SUM(3.75*15/A20)</f>
        <v>0.340909090909091</v>
      </c>
      <c r="Q20" s="35" t="n">
        <f aca="false">SUM(3.75*16/A20)</f>
        <v>0.363636363636364</v>
      </c>
      <c r="R20" s="35" t="n">
        <f aca="false">SUM(3.75*17/A20)</f>
        <v>0.386363636363636</v>
      </c>
      <c r="S20" s="35" t="n">
        <f aca="false">SUM(3.75*18/A20)</f>
        <v>0.409090909090909</v>
      </c>
      <c r="T20" s="2" t="n">
        <v>91</v>
      </c>
      <c r="U20" s="2" t="n">
        <v>0.66</v>
      </c>
    </row>
    <row r="21" s="11" customFormat="true" ht="11.25" hidden="false" customHeight="false" outlineLevel="0" collapsed="false">
      <c r="A21" s="1" t="n">
        <v>170</v>
      </c>
      <c r="B21" s="35" t="n">
        <f aca="false">SUM(3.75*B4/A21)</f>
        <v>0.0220588235294118</v>
      </c>
      <c r="C21" s="34" t="n">
        <f aca="false">SUM(3.75*C4/A21)</f>
        <v>0.0441176470588235</v>
      </c>
      <c r="D21" s="34" t="n">
        <f aca="false">SUM(3.75*3/A21)</f>
        <v>0.0661764705882353</v>
      </c>
      <c r="E21" s="35" t="n">
        <f aca="false">SUM(3.75*4/A21)</f>
        <v>0.0882352941176471</v>
      </c>
      <c r="F21" s="35" t="n">
        <f aca="false">SUM(3.75*5/A21)</f>
        <v>0.110294117647059</v>
      </c>
      <c r="G21" s="35" t="n">
        <f aca="false">SUM(3.75*6/A21)</f>
        <v>0.132352941176471</v>
      </c>
      <c r="H21" s="35" t="n">
        <f aca="false">SUM(3.75*7/A21)</f>
        <v>0.154411764705882</v>
      </c>
      <c r="I21" s="35" t="n">
        <f aca="false">SUM(3.75*8/A21)</f>
        <v>0.176470588235294</v>
      </c>
      <c r="J21" s="35" t="n">
        <f aca="false">SUM(3.75*9/A21)</f>
        <v>0.198529411764706</v>
      </c>
      <c r="K21" s="35" t="n">
        <f aca="false">SUM(3.75*10/A21)</f>
        <v>0.220588235294118</v>
      </c>
      <c r="L21" s="35" t="n">
        <f aca="false">SUM(3.75*11/A21)</f>
        <v>0.242647058823529</v>
      </c>
      <c r="M21" s="35" t="n">
        <f aca="false">SUM(3.75*12/A21)</f>
        <v>0.264705882352941</v>
      </c>
      <c r="N21" s="35" t="n">
        <f aca="false">SUM(3.75*13/A21)</f>
        <v>0.286764705882353</v>
      </c>
      <c r="O21" s="35" t="n">
        <f aca="false">SUM(3.75*14/A21)</f>
        <v>0.308823529411765</v>
      </c>
      <c r="P21" s="35" t="n">
        <f aca="false">SUM(3.75*15/A21)</f>
        <v>0.330882352941176</v>
      </c>
      <c r="Q21" s="35" t="n">
        <f aca="false">SUM(3.75*16/A21)</f>
        <v>0.352941176470588</v>
      </c>
      <c r="R21" s="35" t="n">
        <f aca="false">SUM(3.75*17/A21)</f>
        <v>0.375</v>
      </c>
      <c r="S21" s="35" t="n">
        <f aca="false">SUM(3.75*18/A21)</f>
        <v>0.397058823529412</v>
      </c>
      <c r="T21" s="2" t="n">
        <v>88</v>
      </c>
      <c r="U21" s="2" t="n">
        <v>0.68</v>
      </c>
    </row>
    <row r="22" s="11" customFormat="true" ht="11.25" hidden="false" customHeight="false" outlineLevel="0" collapsed="false">
      <c r="A22" s="1" t="n">
        <v>175</v>
      </c>
      <c r="B22" s="35" t="n">
        <f aca="false">SUM(3.75*B4/A22)</f>
        <v>0.0214285714285714</v>
      </c>
      <c r="C22" s="34" t="n">
        <f aca="false">SUM(3.75*C4/A22)</f>
        <v>0.0428571428571429</v>
      </c>
      <c r="D22" s="34" t="n">
        <f aca="false">SUM(3.75*3/A22)</f>
        <v>0.0642857142857143</v>
      </c>
      <c r="E22" s="35" t="n">
        <f aca="false">SUM(3.75*4/A22)</f>
        <v>0.0857142857142857</v>
      </c>
      <c r="F22" s="35" t="n">
        <f aca="false">SUM(3.75*5/A22)</f>
        <v>0.107142857142857</v>
      </c>
      <c r="G22" s="35" t="n">
        <f aca="false">SUM(3.75*6/A22)</f>
        <v>0.128571428571429</v>
      </c>
      <c r="H22" s="35" t="n">
        <f aca="false">SUM(3.75*7/A22)</f>
        <v>0.15</v>
      </c>
      <c r="I22" s="35" t="n">
        <f aca="false">SUM(3.75*8/A22)</f>
        <v>0.171428571428571</v>
      </c>
      <c r="J22" s="35" t="n">
        <f aca="false">SUM(3.75*9/A22)</f>
        <v>0.192857142857143</v>
      </c>
      <c r="K22" s="35" t="n">
        <f aca="false">SUM(3.75*10/A22)</f>
        <v>0.214285714285714</v>
      </c>
      <c r="L22" s="35" t="n">
        <f aca="false">SUM(3.75*11/A22)</f>
        <v>0.235714285714286</v>
      </c>
      <c r="M22" s="35" t="n">
        <f aca="false">SUM(3.75*12/A22)</f>
        <v>0.257142857142857</v>
      </c>
      <c r="N22" s="35" t="n">
        <f aca="false">SUM(3.75*13/A22)</f>
        <v>0.278571428571429</v>
      </c>
      <c r="O22" s="35" t="n">
        <f aca="false">SUM(3.75*14/A22)</f>
        <v>0.3</v>
      </c>
      <c r="P22" s="35" t="n">
        <f aca="false">SUM(3.75*15/A22)</f>
        <v>0.321428571428571</v>
      </c>
      <c r="Q22" s="35" t="n">
        <f aca="false">SUM(3.75*16/A22)</f>
        <v>0.342857142857143</v>
      </c>
      <c r="R22" s="35" t="n">
        <f aca="false">SUM(3.75*17/A22)</f>
        <v>0.364285714285714</v>
      </c>
      <c r="S22" s="35" t="n">
        <f aca="false">SUM(3.75*18/A22)</f>
        <v>0.385714285714286</v>
      </c>
      <c r="T22" s="4" t="n">
        <v>86</v>
      </c>
      <c r="U22" s="4" t="n">
        <v>0.7</v>
      </c>
    </row>
    <row r="23" s="36" customFormat="true" ht="11.25" hidden="false" customHeight="false" outlineLevel="0" collapsed="false">
      <c r="A23" s="4" t="n">
        <v>180</v>
      </c>
      <c r="B23" s="35" t="n">
        <f aca="false">SUM(3.75*B4/A23)</f>
        <v>0.0208333333333333</v>
      </c>
      <c r="C23" s="34" t="n">
        <f aca="false">SUM(3.75*C4/A23)</f>
        <v>0.0416666666666667</v>
      </c>
      <c r="D23" s="34" t="n">
        <f aca="false">SUM(3.75*3/A23)</f>
        <v>0.0625</v>
      </c>
      <c r="E23" s="35" t="n">
        <f aca="false">SUM(3.75*4/A23)</f>
        <v>0.0833333333333333</v>
      </c>
      <c r="F23" s="35" t="n">
        <f aca="false">SUM(3.75*5/A23)</f>
        <v>0.104166666666667</v>
      </c>
      <c r="G23" s="35" t="n">
        <f aca="false">SUM(3.75*6/A23)</f>
        <v>0.125</v>
      </c>
      <c r="H23" s="35" t="n">
        <f aca="false">SUM(3.75*7/A23)</f>
        <v>0.145833333333333</v>
      </c>
      <c r="I23" s="35" t="n">
        <f aca="false">SUM(3.75*8/A23)</f>
        <v>0.166666666666667</v>
      </c>
      <c r="J23" s="35" t="n">
        <f aca="false">SUM(3.75*9/A23)</f>
        <v>0.1875</v>
      </c>
      <c r="K23" s="35" t="n">
        <f aca="false">SUM(3.75*10/A23)</f>
        <v>0.208333333333333</v>
      </c>
      <c r="L23" s="35" t="n">
        <f aca="false">SUM(3.75*11/A23)</f>
        <v>0.229166666666667</v>
      </c>
      <c r="M23" s="35" t="n">
        <f aca="false">SUM(3.75*12/A23)</f>
        <v>0.25</v>
      </c>
      <c r="N23" s="35" t="n">
        <f aca="false">SUM(3.75*13/A23)</f>
        <v>0.270833333333333</v>
      </c>
      <c r="O23" s="35" t="n">
        <f aca="false">SUM(3.75*14/A23)</f>
        <v>0.291666666666667</v>
      </c>
      <c r="P23" s="35" t="n">
        <f aca="false">SUM(3.75*15/A23)</f>
        <v>0.3125</v>
      </c>
      <c r="Q23" s="35" t="n">
        <f aca="false">SUM(3.75*16/A23)</f>
        <v>0.333333333333333</v>
      </c>
      <c r="R23" s="35" t="n">
        <f aca="false">SUM(3.75*17/A23)</f>
        <v>0.354166666666667</v>
      </c>
      <c r="S23" s="35" t="n">
        <f aca="false">SUM(3.75*18/A23)</f>
        <v>0.375</v>
      </c>
      <c r="T23" s="2" t="n">
        <v>83</v>
      </c>
      <c r="U23" s="2" t="n">
        <v>0.72</v>
      </c>
    </row>
    <row r="24" s="11" customFormat="true" ht="11.25" hidden="false" customHeight="false" outlineLevel="0" collapsed="false">
      <c r="A24" s="1" t="n">
        <v>185</v>
      </c>
      <c r="B24" s="35" t="n">
        <f aca="false">SUM(3.75*B4/A24)</f>
        <v>0.0202702702702703</v>
      </c>
      <c r="C24" s="34" t="n">
        <f aca="false">SUM(3.75*C4/A24)</f>
        <v>0.0405405405405405</v>
      </c>
      <c r="D24" s="34" t="n">
        <f aca="false">SUM(3.75*3/A24)</f>
        <v>0.0608108108108108</v>
      </c>
      <c r="E24" s="35" t="n">
        <f aca="false">SUM(3.75*4/A24)</f>
        <v>0.0810810810810811</v>
      </c>
      <c r="F24" s="35" t="n">
        <f aca="false">SUM(3.75*5/A24)</f>
        <v>0.101351351351351</v>
      </c>
      <c r="G24" s="35" t="n">
        <f aca="false">SUM(3.75*6/A24)</f>
        <v>0.121621621621622</v>
      </c>
      <c r="H24" s="35" t="n">
        <f aca="false">SUM(3.75*7/A24)</f>
        <v>0.141891891891892</v>
      </c>
      <c r="I24" s="35" t="n">
        <f aca="false">SUM(3.75*8/A24)</f>
        <v>0.162162162162162</v>
      </c>
      <c r="J24" s="35" t="n">
        <f aca="false">SUM(3.75*9/A24)</f>
        <v>0.182432432432432</v>
      </c>
      <c r="K24" s="35" t="n">
        <f aca="false">SUM(3.75*10/A24)</f>
        <v>0.202702702702703</v>
      </c>
      <c r="L24" s="35" t="n">
        <f aca="false">SUM(3.75*11/A24)</f>
        <v>0.222972972972973</v>
      </c>
      <c r="M24" s="35" t="n">
        <f aca="false">SUM(3.75*12/A24)</f>
        <v>0.243243243243243</v>
      </c>
      <c r="N24" s="35" t="n">
        <f aca="false">SUM(3.75*13/A24)</f>
        <v>0.263513513513514</v>
      </c>
      <c r="O24" s="35" t="n">
        <f aca="false">SUM(3.75*14/A24)</f>
        <v>0.283783783783784</v>
      </c>
      <c r="P24" s="35" t="n">
        <f aca="false">SUM(3.75*15/A24)</f>
        <v>0.304054054054054</v>
      </c>
      <c r="Q24" s="35" t="n">
        <f aca="false">SUM(3.75*16/A24)</f>
        <v>0.324324324324324</v>
      </c>
      <c r="R24" s="35" t="n">
        <f aca="false">SUM(3.75*17/A24)</f>
        <v>0.344594594594595</v>
      </c>
      <c r="S24" s="35" t="n">
        <f aca="false">SUM(3.75*18/A24)</f>
        <v>0.364864864864865</v>
      </c>
      <c r="T24" s="2" t="n">
        <v>81</v>
      </c>
      <c r="U24" s="2" t="n">
        <v>0.74</v>
      </c>
    </row>
    <row r="25" s="11" customFormat="true" ht="11.25" hidden="false" customHeight="false" outlineLevel="0" collapsed="false">
      <c r="A25" s="1" t="n">
        <v>190</v>
      </c>
      <c r="B25" s="35" t="n">
        <f aca="false">SUM(3.75*B4/A25)</f>
        <v>0.0197368421052632</v>
      </c>
      <c r="C25" s="34" t="n">
        <f aca="false">SUM(3.75*C4/A25)</f>
        <v>0.0394736842105263</v>
      </c>
      <c r="D25" s="34" t="n">
        <f aca="false">SUM(3.75*3/A25)</f>
        <v>0.0592105263157895</v>
      </c>
      <c r="E25" s="34" t="n">
        <f aca="false">SUM(3.75*4/A25)</f>
        <v>0.0789473684210526</v>
      </c>
      <c r="F25" s="35" t="n">
        <f aca="false">SUM(3.75*5/A25)</f>
        <v>0.0986842105263158</v>
      </c>
      <c r="G25" s="35" t="n">
        <f aca="false">SUM(3.75*6/A25)</f>
        <v>0.118421052631579</v>
      </c>
      <c r="H25" s="35" t="n">
        <f aca="false">SUM(3.75*7/A25)</f>
        <v>0.138157894736842</v>
      </c>
      <c r="I25" s="35" t="n">
        <f aca="false">SUM(3.75*8/A25)</f>
        <v>0.157894736842105</v>
      </c>
      <c r="J25" s="35" t="n">
        <f aca="false">SUM(3.75*9/A25)</f>
        <v>0.177631578947368</v>
      </c>
      <c r="K25" s="35" t="n">
        <f aca="false">SUM(3.75*10/A25)</f>
        <v>0.197368421052632</v>
      </c>
      <c r="L25" s="35" t="n">
        <f aca="false">SUM(3.75*11/A25)</f>
        <v>0.217105263157895</v>
      </c>
      <c r="M25" s="35" t="n">
        <f aca="false">SUM(3.75*12/A25)</f>
        <v>0.236842105263158</v>
      </c>
      <c r="N25" s="35" t="n">
        <f aca="false">SUM(3.75*13/A25)</f>
        <v>0.256578947368421</v>
      </c>
      <c r="O25" s="35" t="n">
        <f aca="false">SUM(3.75*14/A25)</f>
        <v>0.276315789473684</v>
      </c>
      <c r="P25" s="35" t="n">
        <f aca="false">SUM(3.75*15/A25)</f>
        <v>0.296052631578947</v>
      </c>
      <c r="Q25" s="35" t="n">
        <f aca="false">SUM(3.75*16/A25)</f>
        <v>0.315789473684211</v>
      </c>
      <c r="R25" s="35" t="n">
        <f aca="false">SUM(3.75*17/A25)</f>
        <v>0.335526315789474</v>
      </c>
      <c r="S25" s="35" t="n">
        <f aca="false">SUM(3.75*18/A25)</f>
        <v>0.355263157894737</v>
      </c>
      <c r="T25" s="2" t="n">
        <v>79</v>
      </c>
      <c r="U25" s="2" t="n">
        <v>0.76</v>
      </c>
    </row>
    <row r="26" s="11" customFormat="true" ht="11.25" hidden="false" customHeight="false" outlineLevel="0" collapsed="false">
      <c r="A26" s="1" t="n">
        <v>195</v>
      </c>
      <c r="B26" s="35" t="n">
        <f aca="false">SUM(3.75*B4/A26)</f>
        <v>0.0192307692307692</v>
      </c>
      <c r="C26" s="34" t="n">
        <f aca="false">SUM(3.75*C4/A26)</f>
        <v>0.0384615384615385</v>
      </c>
      <c r="D26" s="34" t="n">
        <f aca="false">SUM(3.75*3/A26)</f>
        <v>0.0576923076923077</v>
      </c>
      <c r="E26" s="34" t="n">
        <f aca="false">SUM(3.75*4/A26)</f>
        <v>0.0769230769230769</v>
      </c>
      <c r="F26" s="35" t="n">
        <f aca="false">SUM(3.75*5/A26)</f>
        <v>0.0961538461538462</v>
      </c>
      <c r="G26" s="35" t="n">
        <f aca="false">SUM(3.75*6/A26)</f>
        <v>0.115384615384615</v>
      </c>
      <c r="H26" s="35" t="n">
        <f aca="false">SUM(3.75*7/A26)</f>
        <v>0.134615384615385</v>
      </c>
      <c r="I26" s="35" t="n">
        <f aca="false">SUM(3.75*8/A26)</f>
        <v>0.153846153846154</v>
      </c>
      <c r="J26" s="35" t="n">
        <f aca="false">SUM(3.75*9/A26)</f>
        <v>0.173076923076923</v>
      </c>
      <c r="K26" s="35" t="n">
        <f aca="false">SUM(3.75*10/A26)</f>
        <v>0.192307692307692</v>
      </c>
      <c r="L26" s="35" t="n">
        <f aca="false">SUM(3.75*11/A26)</f>
        <v>0.211538461538462</v>
      </c>
      <c r="M26" s="35" t="n">
        <f aca="false">SUM(3.75*12/A26)</f>
        <v>0.230769230769231</v>
      </c>
      <c r="N26" s="35" t="n">
        <f aca="false">SUM(3.75*13/A26)</f>
        <v>0.25</v>
      </c>
      <c r="O26" s="35" t="n">
        <f aca="false">SUM(3.75*14/A26)</f>
        <v>0.269230769230769</v>
      </c>
      <c r="P26" s="35" t="n">
        <f aca="false">SUM(3.75*15/A26)</f>
        <v>0.288461538461538</v>
      </c>
      <c r="Q26" s="35" t="n">
        <f aca="false">SUM(3.75*16/A26)</f>
        <v>0.307692307692308</v>
      </c>
      <c r="R26" s="35" t="n">
        <f aca="false">SUM(3.75*17/A26)</f>
        <v>0.326923076923077</v>
      </c>
      <c r="S26" s="35" t="n">
        <f aca="false">SUM(3.75*18/A26)</f>
        <v>0.346153846153846</v>
      </c>
      <c r="T26" s="2" t="n">
        <v>77</v>
      </c>
      <c r="U26" s="2" t="n">
        <v>0.78</v>
      </c>
    </row>
    <row r="27" s="36" customFormat="true" ht="11.25" hidden="false" customHeight="false" outlineLevel="0" collapsed="false">
      <c r="A27" s="4" t="n">
        <v>200</v>
      </c>
      <c r="B27" s="35" t="n">
        <f aca="false">SUM(3.75*B4/A27)</f>
        <v>0.01875</v>
      </c>
      <c r="C27" s="34" t="n">
        <f aca="false">SUM(3.75*C4/A27)</f>
        <v>0.0375</v>
      </c>
      <c r="D27" s="34" t="n">
        <f aca="false">SUM(3.75*3/A27)</f>
        <v>0.05625</v>
      </c>
      <c r="E27" s="34" t="n">
        <f aca="false">SUM(3.75*4/A27)</f>
        <v>0.075</v>
      </c>
      <c r="F27" s="35" t="n">
        <f aca="false">SUM(3.75*5/A27)</f>
        <v>0.09375</v>
      </c>
      <c r="G27" s="35" t="n">
        <f aca="false">SUM(3.75*6/A27)</f>
        <v>0.1125</v>
      </c>
      <c r="H27" s="35" t="n">
        <f aca="false">SUM(3.75*7/A27)</f>
        <v>0.13125</v>
      </c>
      <c r="I27" s="35" t="n">
        <f aca="false">SUM(3.75*8/A27)</f>
        <v>0.15</v>
      </c>
      <c r="J27" s="35" t="n">
        <f aca="false">SUM(3.75*9/A27)</f>
        <v>0.16875</v>
      </c>
      <c r="K27" s="35" t="n">
        <f aca="false">SUM(3.75*10/A27)</f>
        <v>0.1875</v>
      </c>
      <c r="L27" s="35" t="n">
        <f aca="false">SUM(3.75*11/A27)</f>
        <v>0.20625</v>
      </c>
      <c r="M27" s="35" t="n">
        <f aca="false">SUM(3.75*12/A27)</f>
        <v>0.225</v>
      </c>
      <c r="N27" s="35" t="n">
        <f aca="false">SUM(3.75*13/A27)</f>
        <v>0.24375</v>
      </c>
      <c r="O27" s="35" t="n">
        <f aca="false">SUM(3.75*14/A27)</f>
        <v>0.2625</v>
      </c>
      <c r="P27" s="35" t="n">
        <f aca="false">SUM(3.75*15/A27)</f>
        <v>0.28125</v>
      </c>
      <c r="Q27" s="35" t="n">
        <f aca="false">SUM(3.75*16/A27)</f>
        <v>0.3</v>
      </c>
      <c r="R27" s="35" t="n">
        <f aca="false">SUM(3.75*17/A27)</f>
        <v>0.31875</v>
      </c>
      <c r="S27" s="35" t="n">
        <f aca="false">SUM(3.75*18/A27)</f>
        <v>0.3375</v>
      </c>
      <c r="T27" s="4" t="n">
        <v>75</v>
      </c>
      <c r="U27" s="4" t="n">
        <v>0.8</v>
      </c>
    </row>
    <row r="28" s="11" customFormat="true" ht="11.25" hidden="false" customHeight="false" outlineLevel="0" collapsed="false">
      <c r="A28" s="1" t="n">
        <v>205</v>
      </c>
      <c r="B28" s="35" t="n">
        <f aca="false">SUM(3.75*B4/A28)</f>
        <v>0.0182926829268293</v>
      </c>
      <c r="C28" s="34" t="n">
        <f aca="false">SUM(3.75*C4/A28)</f>
        <v>0.0365853658536585</v>
      </c>
      <c r="D28" s="34" t="n">
        <f aca="false">SUM(3.75*3/A28)</f>
        <v>0.0548780487804878</v>
      </c>
      <c r="E28" s="34" t="n">
        <f aca="false">SUM(3.75*4/A28)</f>
        <v>0.0731707317073171</v>
      </c>
      <c r="F28" s="35" t="n">
        <f aca="false">SUM(3.75*5/A28)</f>
        <v>0.0914634146341463</v>
      </c>
      <c r="G28" s="35" t="n">
        <f aca="false">SUM(3.75*6/A28)</f>
        <v>0.109756097560976</v>
      </c>
      <c r="H28" s="35" t="n">
        <f aca="false">SUM(3.75*7/A28)</f>
        <v>0.128048780487805</v>
      </c>
      <c r="I28" s="35" t="n">
        <f aca="false">SUM(3.75*8/A28)</f>
        <v>0.146341463414634</v>
      </c>
      <c r="J28" s="35" t="n">
        <f aca="false">SUM(3.75*9/A28)</f>
        <v>0.164634146341463</v>
      </c>
      <c r="K28" s="35" t="n">
        <f aca="false">SUM(3.75*10/A28)</f>
        <v>0.182926829268293</v>
      </c>
      <c r="L28" s="35" t="n">
        <f aca="false">SUM(3.75*11/A28)</f>
        <v>0.201219512195122</v>
      </c>
      <c r="M28" s="35" t="n">
        <f aca="false">SUM(3.75*12/A28)</f>
        <v>0.219512195121951</v>
      </c>
      <c r="N28" s="35" t="n">
        <f aca="false">SUM(3.75*13/A28)</f>
        <v>0.23780487804878</v>
      </c>
      <c r="O28" s="35" t="n">
        <f aca="false">SUM(3.75*14/A28)</f>
        <v>0.25609756097561</v>
      </c>
      <c r="P28" s="35" t="n">
        <f aca="false">SUM(3.75*15/A28)</f>
        <v>0.274390243902439</v>
      </c>
      <c r="Q28" s="35" t="n">
        <f aca="false">SUM(3.75*16/A28)</f>
        <v>0.292682926829268</v>
      </c>
      <c r="R28" s="35" t="n">
        <f aca="false">SUM(3.75*17/A28)</f>
        <v>0.310975609756098</v>
      </c>
      <c r="S28" s="35" t="n">
        <f aca="false">SUM(3.75*18/A28)</f>
        <v>0.329268292682927</v>
      </c>
      <c r="T28" s="2" t="n">
        <v>73</v>
      </c>
      <c r="U28" s="2" t="n">
        <v>0.82</v>
      </c>
    </row>
    <row r="29" s="11" customFormat="true" ht="11.25" hidden="false" customHeight="false" outlineLevel="0" collapsed="false">
      <c r="A29" s="1" t="n">
        <v>210</v>
      </c>
      <c r="B29" s="35" t="n">
        <f aca="false">SUM(3.75*B4/A29)</f>
        <v>0.0178571428571429</v>
      </c>
      <c r="C29" s="34" t="n">
        <f aca="false">SUM(3.75*C4/A29)</f>
        <v>0.0357142857142857</v>
      </c>
      <c r="D29" s="34" t="n">
        <f aca="false">SUM(3.75*3/A29)</f>
        <v>0.0535714285714286</v>
      </c>
      <c r="E29" s="34" t="n">
        <f aca="false">SUM(3.75*4/A29)</f>
        <v>0.0714285714285714</v>
      </c>
      <c r="F29" s="35" t="n">
        <f aca="false">SUM(3.75*5/A29)</f>
        <v>0.0892857142857143</v>
      </c>
      <c r="G29" s="35" t="n">
        <f aca="false">SUM(3.75*6/A29)</f>
        <v>0.107142857142857</v>
      </c>
      <c r="H29" s="35" t="n">
        <f aca="false">SUM(3.75*7/A29)</f>
        <v>0.125</v>
      </c>
      <c r="I29" s="35" t="n">
        <f aca="false">SUM(3.75*8/A29)</f>
        <v>0.142857142857143</v>
      </c>
      <c r="J29" s="35" t="n">
        <f aca="false">SUM(3.75*9/A29)</f>
        <v>0.160714285714286</v>
      </c>
      <c r="K29" s="35" t="n">
        <f aca="false">SUM(3.75*10/A29)</f>
        <v>0.178571428571429</v>
      </c>
      <c r="L29" s="35" t="n">
        <f aca="false">SUM(3.75*11/A29)</f>
        <v>0.196428571428571</v>
      </c>
      <c r="M29" s="35" t="n">
        <f aca="false">SUM(3.75*12/A29)</f>
        <v>0.214285714285714</v>
      </c>
      <c r="N29" s="35" t="n">
        <f aca="false">SUM(3.75*13/A29)</f>
        <v>0.232142857142857</v>
      </c>
      <c r="O29" s="35" t="n">
        <f aca="false">SUM(3.75*14/A29)</f>
        <v>0.25</v>
      </c>
      <c r="P29" s="35" t="n">
        <f aca="false">SUM(3.75*15/A29)</f>
        <v>0.267857142857143</v>
      </c>
      <c r="Q29" s="35" t="n">
        <f aca="false">SUM(3.75*16/A29)</f>
        <v>0.285714285714286</v>
      </c>
      <c r="R29" s="35" t="n">
        <f aca="false">SUM(3.75*17/A29)</f>
        <v>0.303571428571429</v>
      </c>
      <c r="S29" s="35" t="n">
        <f aca="false">SUM(3.75*18/A29)</f>
        <v>0.321428571428571</v>
      </c>
      <c r="T29" s="2" t="n">
        <v>71</v>
      </c>
      <c r="U29" s="2" t="n">
        <v>0.84</v>
      </c>
    </row>
    <row r="30" s="11" customFormat="true" ht="11.25" hidden="false" customHeight="false" outlineLevel="0" collapsed="false">
      <c r="A30" s="1" t="n">
        <v>215</v>
      </c>
      <c r="B30" s="35" t="n">
        <f aca="false">SUM(3.75*B4/A30)</f>
        <v>0.0174418604651163</v>
      </c>
      <c r="C30" s="34" t="n">
        <f aca="false">SUM(3.75*2/A30)</f>
        <v>0.0348837209302326</v>
      </c>
      <c r="D30" s="34" t="n">
        <f aca="false">SUM(3.75*3/A30)</f>
        <v>0.0523255813953488</v>
      </c>
      <c r="E30" s="34" t="n">
        <f aca="false">SUM(3.75*4/A30)</f>
        <v>0.0697674418604651</v>
      </c>
      <c r="F30" s="35" t="n">
        <f aca="false">SUM(3.75*5/A30)</f>
        <v>0.0872093023255814</v>
      </c>
      <c r="G30" s="35" t="n">
        <f aca="false">SUM(3.75*6/A30)</f>
        <v>0.104651162790698</v>
      </c>
      <c r="H30" s="35" t="n">
        <f aca="false">SUM(3.75*7/A30)</f>
        <v>0.122093023255814</v>
      </c>
      <c r="I30" s="35" t="n">
        <f aca="false">SUM(3.75*8/A30)</f>
        <v>0.13953488372093</v>
      </c>
      <c r="J30" s="35" t="n">
        <f aca="false">SUM(3.75*9/A30)</f>
        <v>0.156976744186047</v>
      </c>
      <c r="K30" s="35" t="n">
        <f aca="false">SUM(3.75*10/A30)</f>
        <v>0.174418604651163</v>
      </c>
      <c r="L30" s="35" t="n">
        <f aca="false">SUM(3.75*11/A30)</f>
        <v>0.191860465116279</v>
      </c>
      <c r="M30" s="35" t="n">
        <f aca="false">SUM(3.75*12/A30)</f>
        <v>0.209302325581395</v>
      </c>
      <c r="N30" s="35" t="n">
        <f aca="false">SUM(3.75*13/A30)</f>
        <v>0.226744186046512</v>
      </c>
      <c r="O30" s="35" t="n">
        <f aca="false">SUM(3.75*14/A30)</f>
        <v>0.244186046511628</v>
      </c>
      <c r="P30" s="35" t="n">
        <f aca="false">SUM(3.75*15/A30)</f>
        <v>0.261627906976744</v>
      </c>
      <c r="Q30" s="35" t="n">
        <f aca="false">SUM(3.75*16/A30)</f>
        <v>0.27906976744186</v>
      </c>
      <c r="R30" s="35" t="n">
        <f aca="false">SUM(3.75*17/A30)</f>
        <v>0.296511627906977</v>
      </c>
      <c r="S30" s="35" t="n">
        <f aca="false">SUM(3.75*18/A30)</f>
        <v>0.313953488372093</v>
      </c>
      <c r="T30" s="2" t="n">
        <v>70</v>
      </c>
      <c r="U30" s="2" t="n">
        <v>0.86</v>
      </c>
    </row>
    <row r="31" s="36" customFormat="true" ht="11.25" hidden="false" customHeight="false" outlineLevel="0" collapsed="false">
      <c r="A31" s="4" t="n">
        <v>220</v>
      </c>
      <c r="B31" s="35" t="n">
        <f aca="false">SUM(3.75*B4/A31)</f>
        <v>0.0170454545454545</v>
      </c>
      <c r="C31" s="34" t="n">
        <f aca="false">SUM(3.75*2/A31)</f>
        <v>0.0340909090909091</v>
      </c>
      <c r="D31" s="34" t="n">
        <f aca="false">SUM(3.75*3/A31)</f>
        <v>0.0511363636363636</v>
      </c>
      <c r="E31" s="34" t="n">
        <f aca="false">SUM(3.75*4/A31)</f>
        <v>0.0681818181818182</v>
      </c>
      <c r="F31" s="35" t="n">
        <f aca="false">SUM(3.75*5/A31)</f>
        <v>0.0852272727272727</v>
      </c>
      <c r="G31" s="35" t="n">
        <f aca="false">SUM(3.75*6/A31)</f>
        <v>0.102272727272727</v>
      </c>
      <c r="H31" s="35" t="n">
        <f aca="false">SUM(3.75*7/A31)</f>
        <v>0.119318181818182</v>
      </c>
      <c r="I31" s="35" t="n">
        <f aca="false">SUM(3.75*8/A31)</f>
        <v>0.136363636363636</v>
      </c>
      <c r="J31" s="35" t="n">
        <f aca="false">SUM(3.75*9/A31)</f>
        <v>0.153409090909091</v>
      </c>
      <c r="K31" s="35" t="n">
        <f aca="false">SUM(3.75*10/A31)</f>
        <v>0.170454545454545</v>
      </c>
      <c r="L31" s="35" t="n">
        <f aca="false">SUM(3.75*11/A31)</f>
        <v>0.1875</v>
      </c>
      <c r="M31" s="35" t="n">
        <f aca="false">SUM(3.75*12/A31)</f>
        <v>0.204545454545455</v>
      </c>
      <c r="N31" s="35" t="n">
        <f aca="false">SUM(3.75*13/A31)</f>
        <v>0.221590909090909</v>
      </c>
      <c r="O31" s="35" t="n">
        <f aca="false">SUM(3.75*14/A31)</f>
        <v>0.238636363636364</v>
      </c>
      <c r="P31" s="35" t="n">
        <f aca="false">SUM(3.75*15/A31)</f>
        <v>0.255681818181818</v>
      </c>
      <c r="Q31" s="35" t="n">
        <f aca="false">SUM(3.75*16/A31)</f>
        <v>0.272727272727273</v>
      </c>
      <c r="R31" s="35" t="n">
        <f aca="false">SUM(3.75*17/A31)</f>
        <v>0.289772727272727</v>
      </c>
      <c r="S31" s="35" t="n">
        <f aca="false">SUM(3.75*18/A31)</f>
        <v>0.306818181818182</v>
      </c>
      <c r="T31" s="2" t="n">
        <v>68</v>
      </c>
      <c r="U31" s="2" t="n">
        <v>0.88</v>
      </c>
    </row>
    <row r="32" s="11" customFormat="true" ht="11.25" hidden="false" customHeight="false" outlineLevel="0" collapsed="false">
      <c r="A32" s="1" t="n">
        <v>225</v>
      </c>
      <c r="B32" s="35" t="n">
        <f aca="false">SUM(3.75*B4/A32)</f>
        <v>0.0166666666666667</v>
      </c>
      <c r="C32" s="34" t="n">
        <f aca="false">SUM(3.75*2/A32)</f>
        <v>0.0333333333333333</v>
      </c>
      <c r="D32" s="34" t="n">
        <f aca="false">SUM(3.75*3/A32)</f>
        <v>0.05</v>
      </c>
      <c r="E32" s="34" t="n">
        <f aca="false">SUM(3.75*4/A32)</f>
        <v>0.0666666666666667</v>
      </c>
      <c r="F32" s="35" t="n">
        <f aca="false">SUM(3.75*5/A32)</f>
        <v>0.0833333333333333</v>
      </c>
      <c r="G32" s="35" t="n">
        <f aca="false">SUM(3.75*6/A32)</f>
        <v>0.1</v>
      </c>
      <c r="H32" s="35" t="n">
        <f aca="false">SUM(3.75*7/A32)</f>
        <v>0.116666666666667</v>
      </c>
      <c r="I32" s="35" t="n">
        <f aca="false">SUM(3.75*8/A32)</f>
        <v>0.133333333333333</v>
      </c>
      <c r="J32" s="35" t="n">
        <f aca="false">SUM(3.75*9/A32)</f>
        <v>0.15</v>
      </c>
      <c r="K32" s="35" t="n">
        <f aca="false">SUM(3.75*10/A32)</f>
        <v>0.166666666666667</v>
      </c>
      <c r="L32" s="35" t="n">
        <f aca="false">SUM(3.75*11/A32)</f>
        <v>0.183333333333333</v>
      </c>
      <c r="M32" s="35" t="n">
        <f aca="false">SUM(3.75*12/A32)</f>
        <v>0.2</v>
      </c>
      <c r="N32" s="35" t="n">
        <f aca="false">SUM(3.75*13/A32)</f>
        <v>0.216666666666667</v>
      </c>
      <c r="O32" s="35" t="n">
        <f aca="false">SUM(3.75*14/A32)</f>
        <v>0.233333333333333</v>
      </c>
      <c r="P32" s="35" t="n">
        <f aca="false">SUM(3.75*15/A32)</f>
        <v>0.25</v>
      </c>
      <c r="Q32" s="35" t="n">
        <f aca="false">SUM(3.75*16/A32)</f>
        <v>0.266666666666667</v>
      </c>
      <c r="R32" s="35" t="n">
        <f aca="false">SUM(3.75*17/A32)</f>
        <v>0.283333333333333</v>
      </c>
      <c r="S32" s="35" t="n">
        <f aca="false">SUM(3.75*18/A32)</f>
        <v>0.3</v>
      </c>
      <c r="T32" s="1" t="n">
        <v>67</v>
      </c>
      <c r="U32" s="1" t="n">
        <v>0.9</v>
      </c>
    </row>
    <row r="33" s="11" customFormat="true" ht="11.25" hidden="false" customHeight="false" outlineLevel="0" collapsed="false">
      <c r="A33" s="1" t="n">
        <v>230</v>
      </c>
      <c r="B33" s="35" t="n">
        <f aca="false">SUM(3.75*B4/A33)</f>
        <v>0.016304347826087</v>
      </c>
      <c r="C33" s="34" t="n">
        <f aca="false">SUM(3.75*2/A33)</f>
        <v>0.0326086956521739</v>
      </c>
      <c r="D33" s="34" t="n">
        <f aca="false">SUM(3.75*3/A33)</f>
        <v>0.0489130434782609</v>
      </c>
      <c r="E33" s="34" t="n">
        <f aca="false">SUM(3.75*4/A33)</f>
        <v>0.0652173913043478</v>
      </c>
      <c r="F33" s="35" t="n">
        <f aca="false">SUM(3.75*5/A33)</f>
        <v>0.0815217391304348</v>
      </c>
      <c r="G33" s="35" t="n">
        <f aca="false">SUM(3.75*6/A33)</f>
        <v>0.0978260869565217</v>
      </c>
      <c r="H33" s="35" t="n">
        <f aca="false">SUM(3.75*7/A33)</f>
        <v>0.114130434782609</v>
      </c>
      <c r="I33" s="35" t="n">
        <f aca="false">SUM(3.75*8/A33)</f>
        <v>0.130434782608696</v>
      </c>
      <c r="J33" s="35" t="n">
        <f aca="false">SUM(3.75*9/A33)</f>
        <v>0.146739130434783</v>
      </c>
      <c r="K33" s="35" t="n">
        <f aca="false">SUM(3.75*10/A33)</f>
        <v>0.16304347826087</v>
      </c>
      <c r="L33" s="35" t="n">
        <f aca="false">SUM(3.75*11/A33)</f>
        <v>0.179347826086957</v>
      </c>
      <c r="M33" s="35" t="n">
        <f aca="false">SUM(3.75*12/A33)</f>
        <v>0.195652173913044</v>
      </c>
      <c r="N33" s="35" t="n">
        <f aca="false">SUM(3.75*13/A33)</f>
        <v>0.21195652173913</v>
      </c>
      <c r="O33" s="35" t="n">
        <f aca="false">SUM(3.75*14/A33)</f>
        <v>0.228260869565217</v>
      </c>
      <c r="P33" s="35" t="n">
        <f aca="false">SUM(3.75*15/A33)</f>
        <v>0.244565217391304</v>
      </c>
      <c r="Q33" s="35" t="n">
        <f aca="false">SUM(3.75*16/A33)</f>
        <v>0.260869565217391</v>
      </c>
      <c r="R33" s="35" t="n">
        <f aca="false">SUM(3.75*17/A33)</f>
        <v>0.277173913043478</v>
      </c>
      <c r="S33" s="35" t="n">
        <f aca="false">SUM(3.75*18/A33)</f>
        <v>0.293478260869565</v>
      </c>
      <c r="T33" s="2" t="n">
        <v>65</v>
      </c>
      <c r="U33" s="2" t="n">
        <v>0.92</v>
      </c>
    </row>
    <row r="34" s="11" customFormat="true" ht="11.25" hidden="false" customHeight="false" outlineLevel="0" collapsed="false">
      <c r="A34" s="1" t="n">
        <v>235</v>
      </c>
      <c r="B34" s="35" t="n">
        <f aca="false">SUM(3.75*B4/A34)</f>
        <v>0.0159574468085106</v>
      </c>
      <c r="C34" s="34" t="n">
        <f aca="false">SUM(3.75*2/A34)</f>
        <v>0.0319148936170213</v>
      </c>
      <c r="D34" s="34" t="n">
        <f aca="false">SUM(3.75*3/A34)</f>
        <v>0.0478723404255319</v>
      </c>
      <c r="E34" s="34" t="n">
        <f aca="false">SUM(3.75*4/A34)</f>
        <v>0.0638297872340426</v>
      </c>
      <c r="F34" s="35" t="n">
        <f aca="false">SUM(3.75*5/A34)</f>
        <v>0.0797872340425532</v>
      </c>
      <c r="G34" s="35" t="n">
        <f aca="false">SUM(3.75*6/A34)</f>
        <v>0.0957446808510638</v>
      </c>
      <c r="H34" s="35" t="n">
        <f aca="false">SUM(3.75*7/A34)</f>
        <v>0.111702127659574</v>
      </c>
      <c r="I34" s="35" t="n">
        <f aca="false">SUM(3.75*8/A34)</f>
        <v>0.127659574468085</v>
      </c>
      <c r="J34" s="35" t="n">
        <f aca="false">SUM(3.75*9/A34)</f>
        <v>0.143617021276596</v>
      </c>
      <c r="K34" s="35" t="n">
        <f aca="false">SUM(3.75*10/A34)</f>
        <v>0.159574468085106</v>
      </c>
      <c r="L34" s="35" t="n">
        <f aca="false">SUM(3.75*11/A34)</f>
        <v>0.175531914893617</v>
      </c>
      <c r="M34" s="35" t="n">
        <f aca="false">SUM(3.75*12/A34)</f>
        <v>0.191489361702128</v>
      </c>
      <c r="N34" s="35" t="n">
        <f aca="false">SUM(3.75*13/A34)</f>
        <v>0.207446808510638</v>
      </c>
      <c r="O34" s="35" t="n">
        <f aca="false">SUM(3.75*14/A34)</f>
        <v>0.223404255319149</v>
      </c>
      <c r="P34" s="35" t="n">
        <f aca="false">SUM(3.75*15/A34)</f>
        <v>0.23936170212766</v>
      </c>
      <c r="Q34" s="35" t="n">
        <f aca="false">SUM(3.75*16/A34)</f>
        <v>0.25531914893617</v>
      </c>
      <c r="R34" s="35" t="n">
        <f aca="false">SUM(3.75*17/A34)</f>
        <v>0.271276595744681</v>
      </c>
      <c r="S34" s="35" t="n">
        <f aca="false">SUM(3.75*18/A34)</f>
        <v>0.287234042553192</v>
      </c>
      <c r="T34" s="2" t="n">
        <v>64</v>
      </c>
      <c r="U34" s="2" t="n">
        <v>0.94</v>
      </c>
    </row>
    <row r="35" s="36" customFormat="true" ht="11.25" hidden="false" customHeight="false" outlineLevel="0" collapsed="false">
      <c r="A35" s="4" t="n">
        <v>240</v>
      </c>
      <c r="B35" s="35" t="n">
        <f aca="false">SUM(3.75*B4/A35)</f>
        <v>0.015625</v>
      </c>
      <c r="C35" s="34" t="n">
        <f aca="false">SUM(3.75*2/A35)</f>
        <v>0.03125</v>
      </c>
      <c r="D35" s="34" t="n">
        <f aca="false">SUM(3.75*3/A35)</f>
        <v>0.046875</v>
      </c>
      <c r="E35" s="34" t="n">
        <f aca="false">SUM(3.75*4/A35)</f>
        <v>0.0625</v>
      </c>
      <c r="F35" s="34" t="n">
        <f aca="false">SUM(3.75*5/A35)</f>
        <v>0.078125</v>
      </c>
      <c r="G35" s="35" t="n">
        <f aca="false">SUM(3.75*6/A35)</f>
        <v>0.09375</v>
      </c>
      <c r="H35" s="35" t="n">
        <f aca="false">SUM(3.75*7/A35)</f>
        <v>0.109375</v>
      </c>
      <c r="I35" s="35" t="n">
        <f aca="false">SUM(3.75*8/A35)</f>
        <v>0.125</v>
      </c>
      <c r="J35" s="35" t="n">
        <f aca="false">SUM(3.75*9/A35)</f>
        <v>0.140625</v>
      </c>
      <c r="K35" s="35" t="n">
        <f aca="false">SUM(3.75*10/A35)</f>
        <v>0.15625</v>
      </c>
      <c r="L35" s="35" t="n">
        <f aca="false">SUM(3.75*11/A35)</f>
        <v>0.171875</v>
      </c>
      <c r="M35" s="35" t="n">
        <f aca="false">SUM(3.75*12/A35)</f>
        <v>0.1875</v>
      </c>
      <c r="N35" s="35" t="n">
        <f aca="false">SUM(3.75*13/A35)</f>
        <v>0.203125</v>
      </c>
      <c r="O35" s="35" t="n">
        <f aca="false">SUM(3.75*14/A35)</f>
        <v>0.21875</v>
      </c>
      <c r="P35" s="35" t="n">
        <f aca="false">SUM(3.75*15/A35)</f>
        <v>0.234375</v>
      </c>
      <c r="Q35" s="35" t="n">
        <f aca="false">SUM(3.75*16/A35)</f>
        <v>0.25</v>
      </c>
      <c r="R35" s="35" t="n">
        <f aca="false">SUM(3.75*17/A35)</f>
        <v>0.265625</v>
      </c>
      <c r="S35" s="35" t="n">
        <f aca="false">SUM(3.75*18/A35)</f>
        <v>0.28125</v>
      </c>
      <c r="T35" s="2" t="n">
        <v>63</v>
      </c>
      <c r="U35" s="2" t="n">
        <v>0.96</v>
      </c>
    </row>
    <row r="36" s="11" customFormat="true" ht="11.25" hidden="false" customHeight="false" outlineLevel="0" collapsed="false">
      <c r="A36" s="1" t="n">
        <v>245</v>
      </c>
      <c r="B36" s="35" t="n">
        <f aca="false">SUM(3.75*B4/A36)</f>
        <v>0.0153061224489796</v>
      </c>
      <c r="C36" s="34" t="n">
        <f aca="false">SUM(3.75*2/A36)</f>
        <v>0.0306122448979592</v>
      </c>
      <c r="D36" s="34" t="n">
        <f aca="false">SUM(3.75*3/A36)</f>
        <v>0.0459183673469388</v>
      </c>
      <c r="E36" s="34" t="n">
        <f aca="false">SUM(3.75*4/A36)</f>
        <v>0.0612244897959184</v>
      </c>
      <c r="F36" s="34" t="n">
        <f aca="false">SUM(3.75*5/A36)</f>
        <v>0.076530612244898</v>
      </c>
      <c r="G36" s="35" t="n">
        <f aca="false">SUM(3.75*6/A36)</f>
        <v>0.0918367346938776</v>
      </c>
      <c r="H36" s="35" t="n">
        <f aca="false">SUM(3.75*7/A36)</f>
        <v>0.107142857142857</v>
      </c>
      <c r="I36" s="35" t="n">
        <f aca="false">SUM(3.75*8/A36)</f>
        <v>0.122448979591837</v>
      </c>
      <c r="J36" s="35" t="n">
        <f aca="false">SUM(3.75*9/A36)</f>
        <v>0.137755102040816</v>
      </c>
      <c r="K36" s="35" t="n">
        <f aca="false">SUM(3.75*10/A36)</f>
        <v>0.153061224489796</v>
      </c>
      <c r="L36" s="35" t="n">
        <f aca="false">SUM(3.75*11/A36)</f>
        <v>0.168367346938776</v>
      </c>
      <c r="M36" s="35" t="n">
        <f aca="false">SUM(3.75*12/A36)</f>
        <v>0.183673469387755</v>
      </c>
      <c r="N36" s="35" t="n">
        <f aca="false">SUM(3.75*13/A36)</f>
        <v>0.198979591836735</v>
      </c>
      <c r="O36" s="35" t="n">
        <f aca="false">SUM(3.75*14/A36)</f>
        <v>0.214285714285714</v>
      </c>
      <c r="P36" s="35" t="n">
        <f aca="false">SUM(3.75*15/A36)</f>
        <v>0.229591836734694</v>
      </c>
      <c r="Q36" s="35" t="n">
        <f aca="false">SUM(3.75*16/A36)</f>
        <v>0.244897959183673</v>
      </c>
      <c r="R36" s="35" t="n">
        <f aca="false">SUM(3.75*17/A36)</f>
        <v>0.260204081632653</v>
      </c>
      <c r="S36" s="35" t="n">
        <f aca="false">SUM(3.75*18/A36)</f>
        <v>0.275510204081633</v>
      </c>
      <c r="T36" s="2" t="n">
        <v>61</v>
      </c>
      <c r="U36" s="2" t="n">
        <v>0.98</v>
      </c>
    </row>
    <row r="37" s="11" customFormat="true" ht="11.25" hidden="false" customHeight="false" outlineLevel="0" collapsed="false">
      <c r="A37" s="1" t="n">
        <v>250</v>
      </c>
      <c r="B37" s="35" t="n">
        <f aca="false">SUM(3.75*B4/A37)</f>
        <v>0.015</v>
      </c>
      <c r="C37" s="34" t="n">
        <f aca="false">SUM(3.75*2/A37)</f>
        <v>0.03</v>
      </c>
      <c r="D37" s="34" t="n">
        <f aca="false">SUM(3.75*3/A37)</f>
        <v>0.045</v>
      </c>
      <c r="E37" s="34" t="n">
        <f aca="false">SUM(3.75*4/A37)</f>
        <v>0.06</v>
      </c>
      <c r="F37" s="34" t="n">
        <f aca="false">SUM(3.75*5/A37)</f>
        <v>0.075</v>
      </c>
      <c r="G37" s="35" t="n">
        <f aca="false">SUM(3.75*6/A37)</f>
        <v>0.09</v>
      </c>
      <c r="H37" s="35" t="n">
        <f aca="false">SUM(3.75*7/A37)</f>
        <v>0.105</v>
      </c>
      <c r="I37" s="35" t="n">
        <f aca="false">SUM(3.75*8/A37)</f>
        <v>0.12</v>
      </c>
      <c r="J37" s="35" t="n">
        <f aca="false">SUM(3.75*9/A37)</f>
        <v>0.135</v>
      </c>
      <c r="K37" s="35" t="n">
        <f aca="false">SUM(3.75*10/A37)</f>
        <v>0.15</v>
      </c>
      <c r="L37" s="35" t="n">
        <f aca="false">SUM(3.75*11/A37)</f>
        <v>0.165</v>
      </c>
      <c r="M37" s="35" t="n">
        <f aca="false">SUM(3.75*12/A37)</f>
        <v>0.18</v>
      </c>
      <c r="N37" s="35" t="n">
        <f aca="false">SUM(3.75*13/A37)</f>
        <v>0.195</v>
      </c>
      <c r="O37" s="35" t="n">
        <f aca="false">SUM(3.75*14/A37)</f>
        <v>0.21</v>
      </c>
      <c r="P37" s="35" t="n">
        <f aca="false">SUM(3.75*15/A37)</f>
        <v>0.225</v>
      </c>
      <c r="Q37" s="35" t="n">
        <f aca="false">SUM(3.75*16/A37)</f>
        <v>0.24</v>
      </c>
      <c r="R37" s="35" t="n">
        <f aca="false">SUM(3.75*17/A37)</f>
        <v>0.255</v>
      </c>
      <c r="S37" s="35" t="n">
        <f aca="false">SUM(3.75*18/A37)</f>
        <v>0.27</v>
      </c>
      <c r="T37" s="1" t="n">
        <v>60</v>
      </c>
      <c r="U37" s="1" t="n">
        <v>1</v>
      </c>
    </row>
    <row r="38" s="11" customFormat="true" ht="11.25" hidden="false" customHeight="false" outlineLevel="0" collapsed="false">
      <c r="A38" s="1" t="n">
        <v>255</v>
      </c>
      <c r="B38" s="35" t="n">
        <f aca="false">SUM(3.75*B4/A38)</f>
        <v>0.0147058823529412</v>
      </c>
      <c r="C38" s="35" t="n">
        <f aca="false">SUM(3.75*2/A38)</f>
        <v>0.0294117647058824</v>
      </c>
      <c r="D38" s="34" t="n">
        <f aca="false">SUM(3.75*3/A38)</f>
        <v>0.0441176470588235</v>
      </c>
      <c r="E38" s="34" t="n">
        <f aca="false">SUM(3.75*4/A38)</f>
        <v>0.0588235294117647</v>
      </c>
      <c r="F38" s="34" t="n">
        <f aca="false">SUM(3.75*5/A38)</f>
        <v>0.0735294117647059</v>
      </c>
      <c r="G38" s="35" t="n">
        <f aca="false">SUM(3.75*6/A38)</f>
        <v>0.0882352941176471</v>
      </c>
      <c r="H38" s="35" t="n">
        <f aca="false">SUM(3.75*7/A38)</f>
        <v>0.102941176470588</v>
      </c>
      <c r="I38" s="35" t="n">
        <f aca="false">SUM(3.75*8/A38)</f>
        <v>0.117647058823529</v>
      </c>
      <c r="J38" s="35" t="n">
        <f aca="false">SUM(3.75*9/A38)</f>
        <v>0.132352941176471</v>
      </c>
      <c r="K38" s="35" t="n">
        <f aca="false">SUM(3.75*10/A38)</f>
        <v>0.147058823529412</v>
      </c>
      <c r="L38" s="35" t="n">
        <f aca="false">SUM(3.75*11/A38)</f>
        <v>0.161764705882353</v>
      </c>
      <c r="M38" s="35" t="n">
        <f aca="false">SUM(3.75*12/A38)</f>
        <v>0.176470588235294</v>
      </c>
      <c r="N38" s="35" t="n">
        <f aca="false">SUM(3.75*13/A38)</f>
        <v>0.191176470588235</v>
      </c>
      <c r="O38" s="35" t="n">
        <f aca="false">SUM(3.75*14/A38)</f>
        <v>0.205882352941176</v>
      </c>
      <c r="P38" s="35" t="n">
        <f aca="false">SUM(3.75*15/A38)</f>
        <v>0.220588235294118</v>
      </c>
      <c r="Q38" s="35" t="n">
        <f aca="false">SUM(3.75*16/A38)</f>
        <v>0.235294117647059</v>
      </c>
      <c r="R38" s="35" t="n">
        <f aca="false">SUM(3.75*17/A38)</f>
        <v>0.25</v>
      </c>
      <c r="S38" s="35" t="n">
        <f aca="false">SUM(3.75*18/A38)</f>
        <v>0.264705882352941</v>
      </c>
      <c r="T38" s="2" t="n">
        <v>59</v>
      </c>
      <c r="U38" s="2" t="n">
        <v>1.02</v>
      </c>
    </row>
    <row r="39" s="11" customFormat="true" ht="11.25" hidden="false" customHeight="false" outlineLevel="0" collapsed="false">
      <c r="A39" s="1" t="n">
        <v>260</v>
      </c>
      <c r="B39" s="35" t="n">
        <f aca="false">SUM(3.75*B4/A39)</f>
        <v>0.0144230769230769</v>
      </c>
      <c r="C39" s="35" t="n">
        <f aca="false">SUM(3.75*2/A39)</f>
        <v>0.0288461538461538</v>
      </c>
      <c r="D39" s="34" t="n">
        <f aca="false">SUM(3.75*3/A39)</f>
        <v>0.0432692307692308</v>
      </c>
      <c r="E39" s="34" t="n">
        <f aca="false">SUM(3.75*4/A39)</f>
        <v>0.0576923076923077</v>
      </c>
      <c r="F39" s="34" t="n">
        <f aca="false">SUM(3.75*5/A39)</f>
        <v>0.0721153846153846</v>
      </c>
      <c r="G39" s="35" t="n">
        <f aca="false">SUM(3.75*6/A39)</f>
        <v>0.0865384615384615</v>
      </c>
      <c r="H39" s="35" t="n">
        <f aca="false">SUM(3.75*7/A39)</f>
        <v>0.100961538461538</v>
      </c>
      <c r="I39" s="35" t="n">
        <f aca="false">SUM(3.75*8/A39)</f>
        <v>0.115384615384615</v>
      </c>
      <c r="J39" s="35" t="n">
        <f aca="false">SUM(3.75*9/A39)</f>
        <v>0.129807692307692</v>
      </c>
      <c r="K39" s="35" t="n">
        <f aca="false">SUM(3.75*10/A39)</f>
        <v>0.144230769230769</v>
      </c>
      <c r="L39" s="35" t="n">
        <f aca="false">SUM(3.75*11/A39)</f>
        <v>0.158653846153846</v>
      </c>
      <c r="M39" s="35" t="n">
        <f aca="false">SUM(3.75*12/A39)</f>
        <v>0.173076923076923</v>
      </c>
      <c r="N39" s="35" t="n">
        <f aca="false">SUM(3.75*13/A39)</f>
        <v>0.1875</v>
      </c>
      <c r="O39" s="35" t="n">
        <f aca="false">SUM(3.75*14/A39)</f>
        <v>0.201923076923077</v>
      </c>
      <c r="P39" s="35" t="n">
        <f aca="false">SUM(3.75*15/A39)</f>
        <v>0.216346153846154</v>
      </c>
      <c r="Q39" s="35" t="n">
        <f aca="false">SUM(3.75*16/A39)</f>
        <v>0.230769230769231</v>
      </c>
      <c r="R39" s="35" t="n">
        <f aca="false">SUM(3.75*17/A39)</f>
        <v>0.245192307692308</v>
      </c>
      <c r="S39" s="35" t="n">
        <f aca="false">SUM(3.75*18/A39)</f>
        <v>0.259615384615385</v>
      </c>
      <c r="T39" s="2" t="n">
        <v>58</v>
      </c>
      <c r="U39" s="2" t="n">
        <v>1.04</v>
      </c>
    </row>
    <row r="40" s="11" customFormat="true" ht="11.25" hidden="false" customHeight="false" outlineLevel="0" collapsed="false">
      <c r="A40" s="1" t="n">
        <v>265</v>
      </c>
      <c r="B40" s="35" t="n">
        <f aca="false">SUM(3.75*B4/A40)</f>
        <v>0.0141509433962264</v>
      </c>
      <c r="C40" s="35" t="n">
        <f aca="false">SUM(3.75*2/A40)</f>
        <v>0.0283018867924528</v>
      </c>
      <c r="D40" s="34" t="n">
        <f aca="false">SUM(3.75*3/A40)</f>
        <v>0.0424528301886792</v>
      </c>
      <c r="E40" s="34" t="n">
        <f aca="false">SUM(3.75*4/A40)</f>
        <v>0.0566037735849057</v>
      </c>
      <c r="F40" s="34" t="n">
        <f aca="false">SUM(3.75*5/A40)</f>
        <v>0.0707547169811321</v>
      </c>
      <c r="G40" s="35" t="n">
        <f aca="false">SUM(3.75*6/A40)</f>
        <v>0.0849056603773585</v>
      </c>
      <c r="H40" s="35" t="n">
        <f aca="false">SUM(3.75*7/A40)</f>
        <v>0.0990566037735849</v>
      </c>
      <c r="I40" s="35" t="n">
        <f aca="false">SUM(3.75*8/A40)</f>
        <v>0.113207547169811</v>
      </c>
      <c r="J40" s="35" t="n">
        <f aca="false">SUM(3.75*9/A40)</f>
        <v>0.127358490566038</v>
      </c>
      <c r="K40" s="35" t="n">
        <f aca="false">SUM(3.75*10/A40)</f>
        <v>0.141509433962264</v>
      </c>
      <c r="L40" s="35" t="n">
        <f aca="false">SUM(3.75*11/A40)</f>
        <v>0.155660377358491</v>
      </c>
      <c r="M40" s="35" t="n">
        <f aca="false">SUM(3.75*12/A40)</f>
        <v>0.169811320754717</v>
      </c>
      <c r="N40" s="35" t="n">
        <f aca="false">SUM(3.75*13/A40)</f>
        <v>0.183962264150943</v>
      </c>
      <c r="O40" s="35" t="n">
        <f aca="false">SUM(3.75*14/A40)</f>
        <v>0.19811320754717</v>
      </c>
      <c r="P40" s="35" t="n">
        <f aca="false">SUM(3.75*15/A40)</f>
        <v>0.212264150943396</v>
      </c>
      <c r="Q40" s="35" t="n">
        <f aca="false">SUM(3.75*16/A40)</f>
        <v>0.226415094339623</v>
      </c>
      <c r="R40" s="35" t="n">
        <f aca="false">SUM(3.75*17/A40)</f>
        <v>0.240566037735849</v>
      </c>
      <c r="S40" s="35" t="n">
        <f aca="false">SUM(3.75*18/A40)</f>
        <v>0.254716981132075</v>
      </c>
      <c r="T40" s="2" t="n">
        <v>57</v>
      </c>
      <c r="U40" s="2" t="n">
        <v>1.06</v>
      </c>
    </row>
    <row r="41" s="11" customFormat="true" ht="11.25" hidden="false" customHeight="false" outlineLevel="0" collapsed="false">
      <c r="A41" s="1" t="n">
        <v>270</v>
      </c>
      <c r="B41" s="35" t="n">
        <f aca="false">SUM(3.75*B4/A41)</f>
        <v>0.0138888888888889</v>
      </c>
      <c r="C41" s="35" t="n">
        <f aca="false">SUM(3.75*2/A41)</f>
        <v>0.0277777777777778</v>
      </c>
      <c r="D41" s="34" t="n">
        <f aca="false">SUM(3.75*3/A41)</f>
        <v>0.0416666666666667</v>
      </c>
      <c r="E41" s="34" t="n">
        <f aca="false">SUM(3.75*4/A41)</f>
        <v>0.0555555555555556</v>
      </c>
      <c r="F41" s="34" t="n">
        <f aca="false">SUM(3.75*5/A41)</f>
        <v>0.0694444444444445</v>
      </c>
      <c r="G41" s="35" t="n">
        <f aca="false">SUM(3.75*6/A41)</f>
        <v>0.0833333333333333</v>
      </c>
      <c r="H41" s="35" t="n">
        <f aca="false">SUM(3.75*7/A41)</f>
        <v>0.0972222222222222</v>
      </c>
      <c r="I41" s="35" t="n">
        <f aca="false">SUM(3.75*8/A41)</f>
        <v>0.111111111111111</v>
      </c>
      <c r="J41" s="35" t="n">
        <f aca="false">SUM(3.75*9/A41)</f>
        <v>0.125</v>
      </c>
      <c r="K41" s="35" t="n">
        <f aca="false">SUM(3.75*10/A41)</f>
        <v>0.138888888888889</v>
      </c>
      <c r="L41" s="35" t="n">
        <f aca="false">SUM(3.75*11/A41)</f>
        <v>0.152777777777778</v>
      </c>
      <c r="M41" s="35" t="n">
        <f aca="false">SUM(3.75*12/A41)</f>
        <v>0.166666666666667</v>
      </c>
      <c r="N41" s="35" t="n">
        <f aca="false">SUM(3.75*13/A41)</f>
        <v>0.180555555555556</v>
      </c>
      <c r="O41" s="35" t="n">
        <f aca="false">SUM(3.75*14/A41)</f>
        <v>0.194444444444444</v>
      </c>
      <c r="P41" s="35" t="n">
        <f aca="false">SUM(3.75*15/A41)</f>
        <v>0.208333333333333</v>
      </c>
      <c r="Q41" s="35" t="n">
        <f aca="false">SUM(3.75*16/A41)</f>
        <v>0.222222222222222</v>
      </c>
      <c r="R41" s="35" t="n">
        <f aca="false">SUM(3.75*17/A41)</f>
        <v>0.236111111111111</v>
      </c>
      <c r="S41" s="35" t="n">
        <f aca="false">SUM(3.75*18/A41)</f>
        <v>0.25</v>
      </c>
      <c r="T41" s="2" t="n">
        <v>56</v>
      </c>
      <c r="U41" s="2" t="n">
        <v>1.08</v>
      </c>
    </row>
    <row r="42" s="11" customFormat="true" ht="11.25" hidden="false" customHeight="false" outlineLevel="0" collapsed="false">
      <c r="A42" s="1" t="n">
        <v>275</v>
      </c>
      <c r="B42" s="35" t="n">
        <f aca="false">SUM(3.75*B4/A42)</f>
        <v>0.0136363636363636</v>
      </c>
      <c r="C42" s="35" t="n">
        <f aca="false">SUM(3.75*2/A42)</f>
        <v>0.0272727272727273</v>
      </c>
      <c r="D42" s="34" t="n">
        <f aca="false">SUM(3.75*3/A42)</f>
        <v>0.0409090909090909</v>
      </c>
      <c r="E42" s="34" t="n">
        <f aca="false">SUM(3.75*4/A42)</f>
        <v>0.0545454545454545</v>
      </c>
      <c r="F42" s="34" t="n">
        <f aca="false">SUM(3.75*5/A42)</f>
        <v>0.0681818181818182</v>
      </c>
      <c r="G42" s="35" t="n">
        <f aca="false">SUM(3.75*6/A42)</f>
        <v>0.0818181818181818</v>
      </c>
      <c r="H42" s="35" t="n">
        <f aca="false">SUM(3.75*7/A42)</f>
        <v>0.0954545454545455</v>
      </c>
      <c r="I42" s="35" t="n">
        <f aca="false">SUM(3.75*8/A42)</f>
        <v>0.109090909090909</v>
      </c>
      <c r="J42" s="35" t="n">
        <f aca="false">SUM(3.75*9/A42)</f>
        <v>0.122727272727273</v>
      </c>
      <c r="K42" s="35" t="n">
        <f aca="false">SUM(3.75*10/A42)</f>
        <v>0.136363636363636</v>
      </c>
      <c r="L42" s="35" t="n">
        <f aca="false">SUM(3.75*11/A42)</f>
        <v>0.15</v>
      </c>
      <c r="M42" s="35" t="n">
        <f aca="false">SUM(3.75*12/A42)</f>
        <v>0.163636363636364</v>
      </c>
      <c r="N42" s="35" t="n">
        <f aca="false">SUM(3.75*13/A42)</f>
        <v>0.177272727272727</v>
      </c>
      <c r="O42" s="35" t="n">
        <f aca="false">SUM(3.75*14/A42)</f>
        <v>0.190909090909091</v>
      </c>
      <c r="P42" s="35" t="n">
        <f aca="false">SUM(3.75*15/A42)</f>
        <v>0.204545454545455</v>
      </c>
      <c r="Q42" s="35" t="n">
        <f aca="false">SUM(3.75*16/A42)</f>
        <v>0.218181818181818</v>
      </c>
      <c r="R42" s="35" t="n">
        <f aca="false">SUM(3.75*17/A42)</f>
        <v>0.231818181818182</v>
      </c>
      <c r="S42" s="35" t="n">
        <f aca="false">SUM(3.75*18/A42)</f>
        <v>0.245454545454545</v>
      </c>
      <c r="T42" s="1" t="n">
        <v>55</v>
      </c>
      <c r="U42" s="1" t="n">
        <v>1.1</v>
      </c>
    </row>
    <row r="43" s="11" customFormat="true" ht="11.25" hidden="false" customHeight="false" outlineLevel="0" collapsed="false">
      <c r="A43" s="1" t="n">
        <v>280</v>
      </c>
      <c r="B43" s="35" t="n">
        <f aca="false">SUM(3.75*B4/A43)</f>
        <v>0.0133928571428571</v>
      </c>
      <c r="C43" s="35" t="n">
        <f aca="false">SUM(3.75*2/A43)</f>
        <v>0.0267857142857143</v>
      </c>
      <c r="D43" s="34" t="n">
        <f aca="false">SUM(3.75*3/A43)</f>
        <v>0.0401785714285714</v>
      </c>
      <c r="E43" s="34" t="n">
        <f aca="false">SUM(3.75*4/A43)</f>
        <v>0.0535714285714286</v>
      </c>
      <c r="F43" s="34" t="n">
        <f aca="false">SUM(3.75*5/A43)</f>
        <v>0.0669642857142857</v>
      </c>
      <c r="G43" s="35" t="n">
        <f aca="false">SUM(3.75*6/A43)</f>
        <v>0.0803571428571429</v>
      </c>
      <c r="H43" s="35" t="n">
        <f aca="false">SUM(3.75*7/A43)</f>
        <v>0.09375</v>
      </c>
      <c r="I43" s="35" t="n">
        <f aca="false">SUM(3.75*8/A43)</f>
        <v>0.107142857142857</v>
      </c>
      <c r="J43" s="35" t="n">
        <f aca="false">SUM(3.75*9/A43)</f>
        <v>0.120535714285714</v>
      </c>
      <c r="K43" s="35" t="n">
        <f aca="false">SUM(3.75*10/A43)</f>
        <v>0.133928571428571</v>
      </c>
      <c r="L43" s="35" t="n">
        <f aca="false">SUM(3.75*11/A43)</f>
        <v>0.147321428571429</v>
      </c>
      <c r="M43" s="35" t="n">
        <f aca="false">SUM(3.75*12/A43)</f>
        <v>0.160714285714286</v>
      </c>
      <c r="N43" s="35" t="n">
        <f aca="false">SUM(3.75*13/A43)</f>
        <v>0.174107142857143</v>
      </c>
      <c r="O43" s="35" t="n">
        <f aca="false">SUM(3.75*14/A43)</f>
        <v>0.1875</v>
      </c>
      <c r="P43" s="35" t="n">
        <f aca="false">SUM(3.75*15/A43)</f>
        <v>0.200892857142857</v>
      </c>
      <c r="Q43" s="35" t="n">
        <f aca="false">SUM(3.75*16/A43)</f>
        <v>0.214285714285714</v>
      </c>
      <c r="R43" s="35" t="n">
        <f aca="false">SUM(3.75*17/A43)</f>
        <v>0.227678571428571</v>
      </c>
      <c r="S43" s="35" t="n">
        <f aca="false">SUM(3.75*18/A43)</f>
        <v>0.241071428571429</v>
      </c>
      <c r="T43" s="2" t="n">
        <v>54</v>
      </c>
      <c r="U43" s="2" t="n">
        <v>1.12</v>
      </c>
    </row>
    <row r="44" s="11" customFormat="true" ht="11.25" hidden="false" customHeight="false" outlineLevel="0" collapsed="false">
      <c r="A44" s="1" t="n">
        <v>285</v>
      </c>
      <c r="B44" s="35" t="n">
        <f aca="false">SUM(3.75*B4/A44)</f>
        <v>0.0131578947368421</v>
      </c>
      <c r="C44" s="35" t="n">
        <f aca="false">SUM(3.75*2/A44)</f>
        <v>0.0263157894736842</v>
      </c>
      <c r="D44" s="34" t="n">
        <f aca="false">SUM(3.75*3/A44)</f>
        <v>0.0394736842105263</v>
      </c>
      <c r="E44" s="34" t="n">
        <f aca="false">SUM(3.75*4/A44)</f>
        <v>0.0526315789473684</v>
      </c>
      <c r="F44" s="34" t="n">
        <f aca="false">SUM(3.75*5/A44)</f>
        <v>0.0657894736842105</v>
      </c>
      <c r="G44" s="34" t="n">
        <f aca="false">SUM(3.75*6/A44)</f>
        <v>0.0789473684210526</v>
      </c>
      <c r="H44" s="35" t="n">
        <f aca="false">SUM(3.75*7/A44)</f>
        <v>0.0921052631578947</v>
      </c>
      <c r="I44" s="35" t="n">
        <f aca="false">SUM(3.75*8/A44)</f>
        <v>0.105263157894737</v>
      </c>
      <c r="J44" s="35" t="n">
        <f aca="false">SUM(3.75*9/A44)</f>
        <v>0.118421052631579</v>
      </c>
      <c r="K44" s="35" t="n">
        <f aca="false">SUM(3.75*10/A44)</f>
        <v>0.131578947368421</v>
      </c>
      <c r="L44" s="35" t="n">
        <f aca="false">SUM(3.75*11/A44)</f>
        <v>0.144736842105263</v>
      </c>
      <c r="M44" s="35" t="n">
        <f aca="false">SUM(3.75*12/A44)</f>
        <v>0.157894736842105</v>
      </c>
      <c r="N44" s="35" t="n">
        <f aca="false">SUM(3.75*13/A44)</f>
        <v>0.171052631578947</v>
      </c>
      <c r="O44" s="35" t="n">
        <f aca="false">SUM(3.75*14/A44)</f>
        <v>0.184210526315789</v>
      </c>
      <c r="P44" s="35" t="n">
        <f aca="false">SUM(3.75*15/A44)</f>
        <v>0.197368421052632</v>
      </c>
      <c r="Q44" s="35" t="n">
        <f aca="false">SUM(3.75*16/A44)</f>
        <v>0.210526315789474</v>
      </c>
      <c r="R44" s="35" t="n">
        <f aca="false">SUM(3.75*17/A44)</f>
        <v>0.223684210526316</v>
      </c>
      <c r="S44" s="35" t="n">
        <f aca="false">SUM(3.75*18/A44)</f>
        <v>0.236842105263158</v>
      </c>
      <c r="T44" s="2" t="n">
        <v>53</v>
      </c>
      <c r="U44" s="2" t="n">
        <v>1.14</v>
      </c>
    </row>
    <row r="45" customFormat="false" ht="12" hidden="false" customHeight="false" outlineLevel="0" collapsed="false">
      <c r="G45" s="37" t="s">
        <v>15</v>
      </c>
    </row>
    <row r="46" customFormat="false" ht="11.25" hidden="false" customHeight="false" outlineLevel="0" collapsed="false">
      <c r="G46" s="2" t="s">
        <v>16</v>
      </c>
    </row>
    <row r="47" customFormat="false" ht="11.25" hidden="false" customHeight="false" outlineLevel="0" collapsed="false">
      <c r="G47" s="2" t="s">
        <v>17</v>
      </c>
    </row>
    <row r="48" customFormat="false" ht="11.25" hidden="false" customHeight="false" outlineLevel="0" collapsed="false">
      <c r="J48" s="2" t="s">
        <v>18</v>
      </c>
    </row>
    <row r="49" s="39" customFormat="true" ht="12" hidden="false" customHeight="false" outlineLevel="0" collapsed="false">
      <c r="A49" s="38" t="s">
        <v>19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</row>
  </sheetData>
  <mergeCells count="3">
    <mergeCell ref="A1:U1"/>
    <mergeCell ref="A2:U2"/>
    <mergeCell ref="A49:U49"/>
  </mergeCells>
  <printOptions headings="false" gridLines="true" gridLinesSet="true" horizontalCentered="true" verticalCentered="false"/>
  <pageMargins left="0.25" right="0.25" top="0.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20:12:58Z</dcterms:created>
  <dc:creator/>
  <dc:description/>
  <dc:language>en-US</dc:language>
  <cp:lastModifiedBy>Michael E Jones</cp:lastModifiedBy>
  <cp:lastPrinted>2007-07-11T22:08:23Z</cp:lastPrinted>
  <dcterms:modified xsi:type="dcterms:W3CDTF">2008-10-03T20:13:37Z</dcterms:modified>
  <cp:revision>0</cp:revision>
  <dc:subject/>
  <dc:title/>
</cp:coreProperties>
</file>